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性项目" sheetId="1" state="visible" r:id="rId2"/>
    <sheet name="Sheet1" sheetId="2" state="visible" r:id="rId3"/>
  </sheets>
  <definedNames>
    <definedName function="false" hidden="false" localSheetId="0" name="Excel_BuiltIn__FilterDatabase" vbProcedure="false">基础性项目!$A$3:$K$336</definedName>
    <definedName function="false" hidden="false" localSheetId="0" name="Print_Titles" vbProcedure="false">基础性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 uniqueCount="1083">
  <si>
    <r>
      <rPr>
        <sz val="9"/>
        <color rgb="FF000000"/>
        <rFont val="Noto Sans"/>
        <family val="2"/>
      </rPr>
      <t xml:space="preserve">附件</t>
    </r>
    <r>
      <rPr>
        <sz val="9"/>
        <color rgb="FF000000"/>
        <rFont val="仿宋_GB2312"/>
        <family val="3"/>
        <charset val="134"/>
      </rPr>
      <t xml:space="preserve">2</t>
    </r>
  </si>
  <si>
    <r>
      <rPr>
        <sz val="18"/>
        <color rgb="FF000000"/>
        <rFont val="方正小标宋简体"/>
        <family val="0"/>
        <charset val="134"/>
      </rPr>
      <t xml:space="preserve">2020</t>
    </r>
    <r>
      <rPr>
        <sz val="18"/>
        <color rgb="FF000000"/>
        <rFont val="Noto Sans"/>
        <family val="2"/>
      </rPr>
      <t xml:space="preserve">年温州市基础性科研项目立项汇总表（经费资助）</t>
    </r>
  </si>
  <si>
    <t xml:space="preserve">序号</t>
  </si>
  <si>
    <t xml:space="preserve">项目编号</t>
  </si>
  <si>
    <t xml:space="preserve">项目名称</t>
  </si>
  <si>
    <t xml:space="preserve">开始日期</t>
  </si>
  <si>
    <t xml:space="preserve">完成日期</t>
  </si>
  <si>
    <t xml:space="preserve">承担单位</t>
  </si>
  <si>
    <t xml:space="preserve">项目负责人</t>
  </si>
  <si>
    <t xml:space="preserve">参加单位</t>
  </si>
  <si>
    <t xml:space="preserve">归口管理部门</t>
  </si>
  <si>
    <t xml:space="preserve">安排经费（万元）</t>
  </si>
  <si>
    <t xml:space="preserve">备注</t>
  </si>
  <si>
    <t xml:space="preserve">一、软科学项目</t>
  </si>
  <si>
    <t xml:space="preserve">R2020001</t>
  </si>
  <si>
    <t xml:space="preserve">“温州智造”高质量发展要求下民营企业劳动投资效率提升路径研究</t>
  </si>
  <si>
    <t xml:space="preserve">2020-07-01</t>
  </si>
  <si>
    <t xml:space="preserve">2021-6-30</t>
  </si>
  <si>
    <t xml:space="preserve">温州商学院</t>
  </si>
  <si>
    <t xml:space="preserve">应里孟</t>
  </si>
  <si>
    <t xml:space="preserve">R2020002</t>
  </si>
  <si>
    <t xml:space="preserve">温州市生态效率时空演化特征及预警机制研究</t>
  </si>
  <si>
    <t xml:space="preserve">2020-06-01</t>
  </si>
  <si>
    <t xml:space="preserve">2021-12-31</t>
  </si>
  <si>
    <t xml:space="preserve">温州大学瓯江学院</t>
  </si>
  <si>
    <t xml:space="preserve">徐徐</t>
  </si>
  <si>
    <t xml:space="preserve">R2020003</t>
  </si>
  <si>
    <t xml:space="preserve">温州制造业数字化转型升级机制与高质量发展模式研究</t>
  </si>
  <si>
    <t xml:space="preserve">温州大学</t>
  </si>
  <si>
    <t xml:space="preserve">任宗强</t>
  </si>
  <si>
    <t xml:space="preserve">R2020004</t>
  </si>
  <si>
    <t xml:space="preserve">数字经济背景下跨境电商与温州制造业融合发展路径研究</t>
  </si>
  <si>
    <t xml:space="preserve">姜赛</t>
  </si>
  <si>
    <t xml:space="preserve">R2020005</t>
  </si>
  <si>
    <t xml:space="preserve">数字经济驱动“温州制造”转型“温州智造”实施策略研究</t>
  </si>
  <si>
    <t xml:space="preserve">2020-10-01</t>
  </si>
  <si>
    <t xml:space="preserve">浙江工贸职业技术学院（浙江第一高级技工学校）</t>
  </si>
  <si>
    <t xml:space="preserve">明海波</t>
  </si>
  <si>
    <t xml:space="preserve">R2020006</t>
  </si>
  <si>
    <r>
      <rPr>
        <sz val="9"/>
        <color rgb="FF000000"/>
        <rFont val="Noto Sans"/>
        <family val="2"/>
      </rPr>
      <t xml:space="preserve">“内在动力</t>
    </r>
    <r>
      <rPr>
        <sz val="9"/>
        <color rgb="FF000000"/>
        <rFont val="仿宋_GB2312"/>
        <family val="3"/>
        <charset val="134"/>
      </rPr>
      <t xml:space="preserve">+</t>
    </r>
    <r>
      <rPr>
        <sz val="9"/>
        <color rgb="FF000000"/>
        <rFont val="Noto Sans"/>
        <family val="2"/>
      </rPr>
      <t xml:space="preserve">外部压力”促进温州民营企业自愿承担环境责任的机制与对策研究</t>
    </r>
  </si>
  <si>
    <t xml:space="preserve">2020-02-01</t>
  </si>
  <si>
    <t xml:space="preserve">李健</t>
  </si>
  <si>
    <t xml:space="preserve">温州大学商学院</t>
  </si>
  <si>
    <t xml:space="preserve">R2020007</t>
  </si>
  <si>
    <t xml:space="preserve">重大突发公共事件对小微企业财务影响和互联网金融融资需求的因果关系研究</t>
  </si>
  <si>
    <t xml:space="preserve">黄伟伦</t>
  </si>
  <si>
    <t xml:space="preserve">R2020008</t>
  </si>
  <si>
    <t xml:space="preserve">“后疫情时期”中小微企业财税支持政策研究——基于政策效率提升视角</t>
  </si>
  <si>
    <t xml:space="preserve">温州职业技术学院</t>
  </si>
  <si>
    <t xml:space="preserve">卢跃茹</t>
  </si>
  <si>
    <t xml:space="preserve">R2020009</t>
  </si>
  <si>
    <t xml:space="preserve">后疫情时代温州市文化旅游产业高质量发展研究</t>
  </si>
  <si>
    <t xml:space="preserve">2022-6-30</t>
  </si>
  <si>
    <t xml:space="preserve">陈思</t>
  </si>
  <si>
    <t xml:space="preserve">R2020010</t>
  </si>
  <si>
    <t xml:space="preserve">嵌入式共享培育下温州市“绿领”人才创业能力提升机制研究</t>
  </si>
  <si>
    <t xml:space="preserve">2020-05-08</t>
  </si>
  <si>
    <t xml:space="preserve">黄伟宇</t>
  </si>
  <si>
    <t xml:space="preserve">R2020011</t>
  </si>
  <si>
    <r>
      <rPr>
        <sz val="9"/>
        <color rgb="FF000000"/>
        <rFont val="Noto Sans"/>
        <family val="2"/>
      </rPr>
      <t xml:space="preserve">疫情下温州民间融资的风险评估及其防控研究</t>
    </r>
    <r>
      <rPr>
        <sz val="9"/>
        <color rgb="FF000000"/>
        <rFont val="仿宋_GB2312"/>
        <family val="3"/>
        <charset val="134"/>
      </rPr>
      <t xml:space="preserve">--</t>
    </r>
    <r>
      <rPr>
        <sz val="9"/>
        <color rgb="FF000000"/>
        <rFont val="Noto Sans"/>
        <family val="2"/>
      </rPr>
      <t xml:space="preserve">基于大数据的采集</t>
    </r>
  </si>
  <si>
    <t xml:space="preserve">程仲鸣</t>
  </si>
  <si>
    <t xml:space="preserve">R2020012</t>
  </si>
  <si>
    <r>
      <rPr>
        <sz val="9"/>
        <color rgb="FF000000"/>
        <rFont val="Noto Sans"/>
        <family val="2"/>
      </rPr>
      <t xml:space="preserve">基于</t>
    </r>
    <r>
      <rPr>
        <sz val="9"/>
        <color rgb="FF000000"/>
        <rFont val="仿宋_GB2312"/>
        <family val="3"/>
        <charset val="134"/>
      </rPr>
      <t xml:space="preserve">Copula</t>
    </r>
    <r>
      <rPr>
        <sz val="9"/>
        <color rgb="FF000000"/>
        <rFont val="Noto Sans"/>
        <family val="2"/>
      </rPr>
      <t xml:space="preserve">函数的温州瓯江设计潮位过程线及雨潮遭遇情况研究</t>
    </r>
  </si>
  <si>
    <t xml:space="preserve">温州市水利规划发展研究中心</t>
  </si>
  <si>
    <t xml:space="preserve">林乐曼</t>
  </si>
  <si>
    <t xml:space="preserve">温州市水利局</t>
  </si>
  <si>
    <t xml:space="preserve">R2020013</t>
  </si>
  <si>
    <t xml:space="preserve">温州软黏土本构模型开发及其在地基可靠度评价中的应用</t>
  </si>
  <si>
    <t xml:space="preserve">2021-01-01</t>
  </si>
  <si>
    <t xml:space="preserve">2022-12-31</t>
  </si>
  <si>
    <t xml:space="preserve">吴则祥</t>
  </si>
  <si>
    <t xml:space="preserve">R2020014</t>
  </si>
  <si>
    <t xml:space="preserve">温州国家自主创新示范区的知识产权保护体系研究</t>
  </si>
  <si>
    <t xml:space="preserve">叶珺君</t>
  </si>
  <si>
    <t xml:space="preserve">R2020015</t>
  </si>
  <si>
    <t xml:space="preserve">整体性治理视角下“最多跑一次”改革绩效评价及优化研究——基于温州的实证调查</t>
  </si>
  <si>
    <t xml:space="preserve">周一凡</t>
  </si>
  <si>
    <t xml:space="preserve">R2020016</t>
  </si>
  <si>
    <t xml:space="preserve">角膜塑形镜的近视矫正现状及其经济评价研究</t>
  </si>
  <si>
    <t xml:space="preserve">2023-12-31</t>
  </si>
  <si>
    <t xml:space="preserve">温州医科大学</t>
  </si>
  <si>
    <t xml:space="preserve">杨永梅</t>
  </si>
  <si>
    <t xml:space="preserve">R2020017</t>
  </si>
  <si>
    <t xml:space="preserve">基于产教融合的新技术应用型创新创业人才培养研究</t>
  </si>
  <si>
    <t xml:space="preserve">2020-05-30</t>
  </si>
  <si>
    <t xml:space="preserve">刘海明</t>
  </si>
  <si>
    <t xml:space="preserve">R2020018</t>
  </si>
  <si>
    <t xml:space="preserve">基于科学管理法的老年人沐浴失能影响因素及其干预模式的研究</t>
  </si>
  <si>
    <t xml:space="preserve">陈颖颖</t>
  </si>
  <si>
    <t xml:space="preserve">R2020019</t>
  </si>
  <si>
    <t xml:space="preserve">麻醉药品临床使用信息闭环系统的构建和应用研究</t>
  </si>
  <si>
    <t xml:space="preserve">温州医科大学附属第一医院</t>
  </si>
  <si>
    <t xml:space="preserve">王红霞</t>
  </si>
  <si>
    <t xml:space="preserve">R2020020</t>
  </si>
  <si>
    <t xml:space="preserve">青少年隐蔽性自杀行为的识别与干预机制研究</t>
  </si>
  <si>
    <t xml:space="preserve">郑节霞</t>
  </si>
  <si>
    <t xml:space="preserve">R2020021</t>
  </si>
  <si>
    <t xml:space="preserve">公私合作治理视阈下温州研学旅行服务供给的创新机制研究</t>
  </si>
  <si>
    <t xml:space="preserve">2020-09-01</t>
  </si>
  <si>
    <t xml:space="preserve">金浏河</t>
  </si>
  <si>
    <t xml:space="preserve">R2020022</t>
  </si>
  <si>
    <r>
      <rPr>
        <sz val="9"/>
        <color rgb="FF000000"/>
        <rFont val="Noto Sans"/>
        <family val="2"/>
      </rPr>
      <t xml:space="preserve">基于互联网</t>
    </r>
    <r>
      <rPr>
        <sz val="9"/>
        <color rgb="FF000000"/>
        <rFont val="仿宋_GB2312"/>
        <family val="3"/>
        <charset val="134"/>
      </rPr>
      <t xml:space="preserve">+</t>
    </r>
    <r>
      <rPr>
        <sz val="9"/>
        <color rgb="FF000000"/>
        <rFont val="Noto Sans"/>
        <family val="2"/>
      </rPr>
      <t xml:space="preserve">的肿瘤患者居家护理路径研究</t>
    </r>
  </si>
  <si>
    <t xml:space="preserve">陈瑜</t>
  </si>
  <si>
    <t xml:space="preserve">R2020023</t>
  </si>
  <si>
    <t xml:space="preserve">区域高职教育与产业集聚协同发展的模式及对策研究</t>
  </si>
  <si>
    <t xml:space="preserve">2020-05-07</t>
  </si>
  <si>
    <t xml:space="preserve">池春阳</t>
  </si>
  <si>
    <t xml:space="preserve">温州医科大学附属眼视光医院、温州科技职业学院</t>
  </si>
  <si>
    <t xml:space="preserve">R2020024</t>
  </si>
  <si>
    <t xml:space="preserve">疫情防控常态化下医学生思想政治工作研究——基于大数据策略分析</t>
  </si>
  <si>
    <t xml:space="preserve">2020-06-30</t>
  </si>
  <si>
    <t xml:space="preserve">刘杰</t>
  </si>
  <si>
    <t xml:space="preserve">R2020025</t>
  </si>
  <si>
    <t xml:space="preserve">复杂场景下航道船舶标识智能检测与目标视觉跟踪技术研究</t>
  </si>
  <si>
    <t xml:space="preserve">温州大学大数据与信息技术研究院</t>
  </si>
  <si>
    <t xml:space="preserve">李毅</t>
  </si>
  <si>
    <t xml:space="preserve">浙南科技城科技局</t>
  </si>
  <si>
    <t xml:space="preserve">R2020026</t>
  </si>
  <si>
    <t xml:space="preserve">基于城市公共安全协同治理视角下“未来社区”城市数字化综合管理平台的应用研究</t>
  </si>
  <si>
    <t xml:space="preserve">周孟洋</t>
  </si>
  <si>
    <t xml:space="preserve">R2020027</t>
  </si>
  <si>
    <t xml:space="preserve">温州市非亲缘造血干细胞捐献志愿者家庭支持系统的研究</t>
  </si>
  <si>
    <t xml:space="preserve">2023-6-30</t>
  </si>
  <si>
    <t xml:space="preserve">丁娜妮</t>
  </si>
  <si>
    <t xml:space="preserve">R2020028</t>
  </si>
  <si>
    <r>
      <rPr>
        <sz val="9"/>
        <rFont val="Noto Sans"/>
        <family val="2"/>
      </rPr>
      <t xml:space="preserve">基于改进</t>
    </r>
    <r>
      <rPr>
        <sz val="9"/>
        <rFont val="仿宋_GB2312"/>
        <family val="3"/>
        <charset val="134"/>
      </rPr>
      <t xml:space="preserve">SIER</t>
    </r>
    <r>
      <rPr>
        <sz val="9"/>
        <rFont val="Noto Sans"/>
        <family val="2"/>
      </rPr>
      <t xml:space="preserve">模型的校园疫情预测及防控模拟研究</t>
    </r>
  </si>
  <si>
    <t xml:space="preserve">浙江安防职业技术学院</t>
  </si>
  <si>
    <t xml:space="preserve">陈汉伟</t>
  </si>
  <si>
    <t xml:space="preserve">R2020029</t>
  </si>
  <si>
    <t xml:space="preserve">媒体融合背景下学术期刊富媒体建设的策略研究</t>
  </si>
  <si>
    <t xml:space="preserve">鲁翠涛</t>
  </si>
  <si>
    <t xml:space="preserve">R2020030</t>
  </si>
  <si>
    <r>
      <rPr>
        <sz val="9"/>
        <rFont val="Noto Sans"/>
        <family val="2"/>
      </rPr>
      <t xml:space="preserve">社区消防安全隐患排查与治理体系建设研究</t>
    </r>
    <r>
      <rPr>
        <sz val="9"/>
        <rFont val="仿宋_GB2312"/>
        <family val="3"/>
        <charset val="134"/>
      </rPr>
      <t xml:space="preserve">-</t>
    </r>
    <r>
      <rPr>
        <sz val="9"/>
        <rFont val="Noto Sans"/>
        <family val="2"/>
      </rPr>
      <t xml:space="preserve">以温州市为例</t>
    </r>
  </si>
  <si>
    <t xml:space="preserve">温剑峰</t>
  </si>
  <si>
    <t xml:space="preserve">浙江天地人科技有限公司</t>
  </si>
  <si>
    <t xml:space="preserve">R2020031</t>
  </si>
  <si>
    <r>
      <rPr>
        <sz val="9"/>
        <rFont val="Noto Sans"/>
        <family val="2"/>
      </rPr>
      <t xml:space="preserve">基于</t>
    </r>
    <r>
      <rPr>
        <sz val="9"/>
        <rFont val="仿宋_GB2312"/>
        <family val="3"/>
        <charset val="134"/>
      </rPr>
      <t xml:space="preserve">ARIMA</t>
    </r>
    <r>
      <rPr>
        <sz val="9"/>
        <rFont val="Noto Sans"/>
        <family val="2"/>
      </rPr>
      <t xml:space="preserve">模型的共享单车出行特征分析及预测研究</t>
    </r>
  </si>
  <si>
    <t xml:space="preserve">2020-01-01</t>
  </si>
  <si>
    <t xml:space="preserve">张雅洁</t>
  </si>
  <si>
    <t xml:space="preserve">R2020032</t>
  </si>
  <si>
    <t xml:space="preserve">基于大数据背景下的非物质文化遗产数字化保护与开发</t>
  </si>
  <si>
    <t xml:space="preserve">2020-04-01</t>
  </si>
  <si>
    <t xml:space="preserve">徐秋雨</t>
  </si>
  <si>
    <t xml:space="preserve">R2020033</t>
  </si>
  <si>
    <t xml:space="preserve">政策工具视角下温州市装配式建筑开发意愿影响及对策研究</t>
  </si>
  <si>
    <t xml:space="preserve">2020-12-31</t>
  </si>
  <si>
    <t xml:space="preserve">岳伟</t>
  </si>
  <si>
    <t xml:space="preserve">R2020034</t>
  </si>
  <si>
    <t xml:space="preserve">温州市企业智能化改造和推进对策研究</t>
  </si>
  <si>
    <t xml:space="preserve">2020-03-01</t>
  </si>
  <si>
    <t xml:space="preserve">宋吴宇</t>
  </si>
  <si>
    <t xml:space="preserve">二、工业项目</t>
  </si>
  <si>
    <t xml:space="preserve">G2020001</t>
  </si>
  <si>
    <t xml:space="preserve">金属酞菁纳米材料的可控合成及对二氧化碳的电催化还原技术</t>
  </si>
  <si>
    <t xml:space="preserve">缪谦</t>
  </si>
  <si>
    <t xml:space="preserve">G2020002</t>
  </si>
  <si>
    <t xml:space="preserve">锂硫电池正极界面反应机理及其在电池中的应用研究</t>
  </si>
  <si>
    <t xml:space="preserve">杨硕</t>
  </si>
  <si>
    <t xml:space="preserve">G2020003</t>
  </si>
  <si>
    <t xml:space="preserve">自支撑水凝胶电化学乳酸传感平台的构建</t>
  </si>
  <si>
    <r>
      <rPr>
        <sz val="10"/>
        <rFont val="Noto Sans"/>
        <family val="2"/>
      </rPr>
      <t xml:space="preserve">中国科学院大学温州研究院</t>
    </r>
    <r>
      <rPr>
        <sz val="10"/>
        <rFont val="仿宋_GB2312"/>
        <family val="3"/>
        <charset val="134"/>
      </rPr>
      <t xml:space="preserve">(</t>
    </r>
    <r>
      <rPr>
        <sz val="10"/>
        <rFont val="Noto Sans"/>
        <family val="2"/>
      </rPr>
      <t xml:space="preserve">温州生物材料与工程研究所</t>
    </r>
    <r>
      <rPr>
        <sz val="10"/>
        <rFont val="仿宋_GB2312"/>
        <family val="3"/>
        <charset val="134"/>
      </rPr>
      <t xml:space="preserve">)</t>
    </r>
  </si>
  <si>
    <t xml:space="preserve">姜丹锋</t>
  </si>
  <si>
    <t xml:space="preserve">中国科学院大学温州研究院（温州生物材料与工程研究所）</t>
  </si>
  <si>
    <t xml:space="preserve">G2020004</t>
  </si>
  <si>
    <t xml:space="preserve">基于共价有机多面体的单分子通道运输可控性研究及抗生素缓控释应用</t>
  </si>
  <si>
    <t xml:space="preserve">户新宇</t>
  </si>
  <si>
    <t xml:space="preserve">G2020005</t>
  </si>
  <si>
    <r>
      <rPr>
        <sz val="10"/>
        <rFont val="仿宋_GB2312"/>
        <family val="3"/>
        <charset val="134"/>
      </rPr>
      <t xml:space="preserve">SPR</t>
    </r>
    <r>
      <rPr>
        <sz val="10"/>
        <rFont val="Noto Sans"/>
        <family val="2"/>
      </rPr>
      <t xml:space="preserve">增强荧光技术用于检测肾损伤标志物的研究</t>
    </r>
  </si>
  <si>
    <t xml:space="preserve">张庆文</t>
  </si>
  <si>
    <t xml:space="preserve">G2020006</t>
  </si>
  <si>
    <r>
      <rPr>
        <sz val="10"/>
        <rFont val="Noto Sans"/>
        <family val="2"/>
      </rPr>
      <t xml:space="preserve">金属纳米簇</t>
    </r>
    <r>
      <rPr>
        <sz val="10"/>
        <rFont val="仿宋_GB2312"/>
        <family val="3"/>
        <charset val="134"/>
      </rPr>
      <t xml:space="preserve">-</t>
    </r>
    <r>
      <rPr>
        <sz val="10"/>
        <rFont val="Noto Sans"/>
        <family val="2"/>
      </rPr>
      <t xml:space="preserve">硫量子点的比率荧光传感器的开发及用于复杂基质中氟喹诺酮类抗生素的检测</t>
    </r>
  </si>
  <si>
    <t xml:space="preserve">梅鹤</t>
  </si>
  <si>
    <t xml:space="preserve">G2020007</t>
  </si>
  <si>
    <t xml:space="preserve">智能双重响应性单分散纳米颗粒的精准合成及其非单调催化机制研究</t>
  </si>
  <si>
    <t xml:space="preserve">陈亦皇</t>
  </si>
  <si>
    <t xml:space="preserve">G2020008</t>
  </si>
  <si>
    <t xml:space="preserve">基于纳米孔道生物传感器件的构筑及其在癌症早期检测的应用</t>
  </si>
  <si>
    <t xml:space="preserve">温州大学新材料与产业技术研究院</t>
  </si>
  <si>
    <t xml:space="preserve">刘楠楠</t>
  </si>
  <si>
    <t xml:space="preserve">G2020009</t>
  </si>
  <si>
    <r>
      <rPr>
        <sz val="10"/>
        <rFont val="Noto Sans"/>
        <family val="2"/>
      </rPr>
      <t xml:space="preserve">用于酸性介质燃料电池催化剂的碳量子点</t>
    </r>
    <r>
      <rPr>
        <sz val="10"/>
        <rFont val="仿宋_GB2312"/>
        <family val="3"/>
        <charset val="134"/>
      </rPr>
      <t xml:space="preserve">/</t>
    </r>
    <r>
      <rPr>
        <sz val="10"/>
        <rFont val="Noto Sans"/>
        <family val="2"/>
      </rPr>
      <t xml:space="preserve">纳米碳结构复合材料的宏量制备及其性能研究</t>
    </r>
  </si>
  <si>
    <t xml:space="preserve">杨克勤</t>
  </si>
  <si>
    <t xml:space="preserve">G2020010</t>
  </si>
  <si>
    <t xml:space="preserve">基于智能视觉技术的高速、多面外观检测与分拣成套装备关键技术研究</t>
  </si>
  <si>
    <t xml:space="preserve">2020-05-01</t>
  </si>
  <si>
    <t xml:space="preserve">黄金梭</t>
  </si>
  <si>
    <t xml:space="preserve">东南电子股份有限公司</t>
  </si>
  <si>
    <t xml:space="preserve">G2020011</t>
  </si>
  <si>
    <r>
      <rPr>
        <sz val="10"/>
        <rFont val="Noto Sans"/>
        <family val="2"/>
      </rPr>
      <t xml:space="preserve">基于模糊</t>
    </r>
    <r>
      <rPr>
        <sz val="10"/>
        <rFont val="仿宋_GB2312"/>
        <family val="3"/>
        <charset val="134"/>
      </rPr>
      <t xml:space="preserve">PID</t>
    </r>
    <r>
      <rPr>
        <sz val="10"/>
        <rFont val="Noto Sans"/>
        <family val="2"/>
      </rPr>
      <t xml:space="preserve">控制技术的汽车底盘测功设备控制系统的研发</t>
    </r>
  </si>
  <si>
    <t xml:space="preserve">温州技师学院</t>
  </si>
  <si>
    <t xml:space="preserve">邱建忠</t>
  </si>
  <si>
    <t xml:space="preserve">浙江景程检测设备科技有限公司</t>
  </si>
  <si>
    <t xml:space="preserve">G2020012</t>
  </si>
  <si>
    <r>
      <rPr>
        <sz val="10"/>
        <rFont val="Noto Sans"/>
        <family val="2"/>
      </rPr>
      <t xml:space="preserve">基于芯</t>
    </r>
    <r>
      <rPr>
        <sz val="10"/>
        <rFont val="仿宋_GB2312"/>
        <family val="3"/>
        <charset val="134"/>
      </rPr>
      <t xml:space="preserve">-</t>
    </r>
    <r>
      <rPr>
        <sz val="10"/>
        <rFont val="Noto Sans"/>
        <family val="2"/>
      </rPr>
      <t xml:space="preserve">壳结构压电纳米纤维的假肢手滑觉传感系统研究</t>
    </r>
  </si>
  <si>
    <t xml:space="preserve">俞平</t>
  </si>
  <si>
    <t xml:space="preserve">G2020013</t>
  </si>
  <si>
    <t xml:space="preserve">医疗多功能应用紧凑型全固态拉曼多波长光源</t>
  </si>
  <si>
    <t xml:space="preserve">朱海永</t>
  </si>
  <si>
    <t xml:space="preserve">G2020014</t>
  </si>
  <si>
    <t xml:space="preserve">时变长深海柔性索缆的振动机理建模与控制研究</t>
  </si>
  <si>
    <t xml:space="preserve">王乃格</t>
  </si>
  <si>
    <t xml:space="preserve">G2020015</t>
  </si>
  <si>
    <t xml:space="preserve">电动汽车无线充电系统关键技术研究</t>
  </si>
  <si>
    <t xml:space="preserve">钱祥忠</t>
  </si>
  <si>
    <t xml:space="preserve">G2020016</t>
  </si>
  <si>
    <r>
      <rPr>
        <sz val="10"/>
        <rFont val="仿宋_GB2312"/>
        <family val="3"/>
        <charset val="134"/>
      </rPr>
      <t xml:space="preserve">RV</t>
    </r>
    <r>
      <rPr>
        <sz val="10"/>
        <rFont val="Noto Sans"/>
        <family val="2"/>
      </rPr>
      <t xml:space="preserve">减速器关键零部件的高效视觉检测技术研究</t>
    </r>
  </si>
  <si>
    <t xml:space="preserve">温州市工业科学研究院</t>
  </si>
  <si>
    <t xml:space="preserve">王赋</t>
  </si>
  <si>
    <t xml:space="preserve">温州市科技局</t>
  </si>
  <si>
    <t xml:space="preserve">G2020017</t>
  </si>
  <si>
    <r>
      <rPr>
        <sz val="10"/>
        <rFont val="Noto Sans"/>
        <family val="2"/>
      </rPr>
      <t xml:space="preserve">面向</t>
    </r>
    <r>
      <rPr>
        <sz val="10"/>
        <rFont val="仿宋_GB2312"/>
        <family val="3"/>
        <charset val="134"/>
      </rPr>
      <t xml:space="preserve">5G</t>
    </r>
    <r>
      <rPr>
        <sz val="10"/>
        <rFont val="Noto Sans"/>
        <family val="2"/>
      </rPr>
      <t xml:space="preserve">共存的下一代密集部署无线局域网资源管理方案研究</t>
    </r>
  </si>
  <si>
    <t xml:space="preserve">陈清华</t>
  </si>
  <si>
    <t xml:space="preserve">G2020018</t>
  </si>
  <si>
    <t xml:space="preserve">农机制造质量控制的关键技术研究</t>
  </si>
  <si>
    <t xml:space="preserve">万毅</t>
  </si>
  <si>
    <t xml:space="preserve">G2020019</t>
  </si>
  <si>
    <t xml:space="preserve">基于双流卷积神经网络的超声心动图切面识别方法研究</t>
  </si>
  <si>
    <t xml:space="preserve">叶子</t>
  </si>
  <si>
    <t xml:space="preserve">G2020020</t>
  </si>
  <si>
    <t xml:space="preserve">针对新冠肺炎全球流行情况的多源爆发点流动仓室模型研究及疫情动态预测应用</t>
  </si>
  <si>
    <t xml:space="preserve">2020-05-05</t>
  </si>
  <si>
    <t xml:space="preserve">戴大蒙</t>
  </si>
  <si>
    <t xml:space="preserve">G2020021</t>
  </si>
  <si>
    <r>
      <rPr>
        <sz val="10"/>
        <rFont val="仿宋_GB2312"/>
        <family val="3"/>
        <charset val="134"/>
      </rPr>
      <t xml:space="preserve">5G</t>
    </r>
    <r>
      <rPr>
        <sz val="10"/>
        <rFont val="Noto Sans"/>
        <family val="2"/>
      </rPr>
      <t xml:space="preserve">传输控制协议及边缘网络应用场景研究</t>
    </r>
  </si>
  <si>
    <r>
      <rPr>
        <sz val="10"/>
        <rFont val="Noto Sans"/>
        <family val="2"/>
      </rPr>
      <t xml:space="preserve">温州科技职业学院</t>
    </r>
    <r>
      <rPr>
        <sz val="10"/>
        <rFont val="仿宋_GB2312"/>
        <family val="3"/>
        <charset val="134"/>
      </rPr>
      <t xml:space="preserve">(</t>
    </r>
    <r>
      <rPr>
        <sz val="10"/>
        <rFont val="Noto Sans"/>
        <family val="2"/>
      </rPr>
      <t xml:space="preserve">温州市农业科学研究院</t>
    </r>
    <r>
      <rPr>
        <sz val="10"/>
        <rFont val="仿宋_GB2312"/>
        <family val="3"/>
        <charset val="134"/>
      </rPr>
      <t xml:space="preserve">)</t>
    </r>
  </si>
  <si>
    <t xml:space="preserve">高子航</t>
  </si>
  <si>
    <t xml:space="preserve">温州科技职业学院（温州市农业科学研究院）</t>
  </si>
  <si>
    <t xml:space="preserve">G2020022</t>
  </si>
  <si>
    <t xml:space="preserve">基于深度学习的车辆综合信息检测与识别关键技术研究</t>
  </si>
  <si>
    <t xml:space="preserve">赵汉理</t>
  </si>
  <si>
    <t xml:space="preserve">G2020023</t>
  </si>
  <si>
    <t xml:space="preserve">云计算环境下服务信任建模关键问题研究</t>
  </si>
  <si>
    <t xml:space="preserve">李俊</t>
  </si>
  <si>
    <t xml:space="preserve">G2020024</t>
  </si>
  <si>
    <t xml:space="preserve">面向机器智能的多模态数据驱动认知计算建模关键技术研究</t>
  </si>
  <si>
    <t xml:space="preserve">赵安平</t>
  </si>
  <si>
    <t xml:space="preserve">三、合作项目</t>
  </si>
  <si>
    <t xml:space="preserve">H2020001</t>
  </si>
  <si>
    <r>
      <rPr>
        <sz val="10"/>
        <rFont val="仿宋_GB2312"/>
        <family val="3"/>
        <charset val="134"/>
      </rPr>
      <t xml:space="preserve">HLA-F-AS1</t>
    </r>
    <r>
      <rPr>
        <sz val="10"/>
        <rFont val="Noto Sans"/>
        <family val="2"/>
      </rPr>
      <t xml:space="preserve">作为内源竞争</t>
    </r>
    <r>
      <rPr>
        <sz val="10"/>
        <rFont val="仿宋_GB2312"/>
        <family val="3"/>
        <charset val="134"/>
      </rPr>
      <t xml:space="preserve">RNA</t>
    </r>
    <r>
      <rPr>
        <sz val="10"/>
        <rFont val="Noto Sans"/>
        <family val="2"/>
      </rPr>
      <t xml:space="preserve">调节</t>
    </r>
    <r>
      <rPr>
        <sz val="10"/>
        <rFont val="仿宋_GB2312"/>
        <family val="3"/>
        <charset val="134"/>
      </rPr>
      <t xml:space="preserve">MPZL2</t>
    </r>
    <r>
      <rPr>
        <sz val="10"/>
        <rFont val="Noto Sans"/>
        <family val="2"/>
      </rPr>
      <t xml:space="preserve">促进类风湿关节炎早期骨质疏松发生机制</t>
    </r>
  </si>
  <si>
    <t xml:space="preserve">温州医科大学附属第二医院（温州医科大学附属育英儿童医院）</t>
  </si>
  <si>
    <t xml:space="preserve">王红</t>
  </si>
  <si>
    <t xml:space="preserve">美国俄勒冈健康与科学大学</t>
  </si>
  <si>
    <t xml:space="preserve">H2020002</t>
  </si>
  <si>
    <r>
      <rPr>
        <sz val="10"/>
        <rFont val="Noto Sans"/>
        <family val="2"/>
      </rPr>
      <t xml:space="preserve">基于人工智能的腰椎数字化</t>
    </r>
    <r>
      <rPr>
        <sz val="10"/>
        <rFont val="仿宋_GB2312"/>
        <family val="3"/>
        <charset val="134"/>
      </rPr>
      <t xml:space="preserve">X</t>
    </r>
    <r>
      <rPr>
        <sz val="10"/>
        <rFont val="Noto Sans"/>
        <family val="2"/>
      </rPr>
      <t xml:space="preserve">线摄影图像质控模型的建立与临床价值评估</t>
    </r>
  </si>
  <si>
    <t xml:space="preserve">曹国全</t>
  </si>
  <si>
    <t xml:space="preserve">上海联影智能医疗科技有限公司</t>
  </si>
  <si>
    <t xml:space="preserve">四、农业项目</t>
  </si>
  <si>
    <t xml:space="preserve">N2020001</t>
  </si>
  <si>
    <t xml:space="preserve">塑料温室顶棚清洗机的设计与研发</t>
  </si>
  <si>
    <t xml:space="preserve">尹海燕</t>
  </si>
  <si>
    <t xml:space="preserve">N2020002</t>
  </si>
  <si>
    <r>
      <rPr>
        <sz val="10"/>
        <color rgb="FF000000"/>
        <rFont val="Noto Sans"/>
        <family val="2"/>
      </rPr>
      <t xml:space="preserve">优质稻泰两优</t>
    </r>
    <r>
      <rPr>
        <sz val="10"/>
        <color rgb="FF000000"/>
        <rFont val="仿宋_GB2312"/>
        <family val="3"/>
        <charset val="134"/>
      </rPr>
      <t xml:space="preserve">217</t>
    </r>
    <r>
      <rPr>
        <sz val="10"/>
        <color rgb="FF000000"/>
        <rFont val="Noto Sans"/>
        <family val="2"/>
      </rPr>
      <t xml:space="preserve">节氮增效栽培技术研究</t>
    </r>
  </si>
  <si>
    <r>
      <rPr>
        <sz val="10"/>
        <color rgb="FF000000"/>
        <rFont val="Noto Sans"/>
        <family val="2"/>
      </rPr>
      <t xml:space="preserve">温州科技职业学院</t>
    </r>
    <r>
      <rPr>
        <sz val="10"/>
        <color rgb="FF000000"/>
        <rFont val="仿宋_GB2312"/>
        <family val="3"/>
        <charset val="134"/>
      </rPr>
      <t xml:space="preserve">(</t>
    </r>
    <r>
      <rPr>
        <sz val="10"/>
        <color rgb="FF000000"/>
        <rFont val="Noto Sans"/>
        <family val="2"/>
      </rPr>
      <t xml:space="preserve">温州市农业科学研究院</t>
    </r>
    <r>
      <rPr>
        <sz val="10"/>
        <color rgb="FF000000"/>
        <rFont val="仿宋_GB2312"/>
        <family val="3"/>
        <charset val="134"/>
      </rPr>
      <t xml:space="preserve">)</t>
    </r>
  </si>
  <si>
    <t xml:space="preserve">楼珏</t>
  </si>
  <si>
    <t xml:space="preserve">N2020003</t>
  </si>
  <si>
    <t xml:space="preserve">温州耕地土壤重金属生态安全阈值与污染土壤毒性快速识别技术研究</t>
  </si>
  <si>
    <t xml:space="preserve">林定鹏</t>
  </si>
  <si>
    <t xml:space="preserve">N2020004</t>
  </si>
  <si>
    <t xml:space="preserve">浙南泥质海岸耐盐碱果桑品种筛选</t>
  </si>
  <si>
    <t xml:space="preserve">浙江省亚热带作物研究所</t>
  </si>
  <si>
    <t xml:space="preserve">杨升</t>
  </si>
  <si>
    <t xml:space="preserve">N2020005</t>
  </si>
  <si>
    <t xml:space="preserve">松材线虫侵害马尾松林后的差异化作业方式对群落结构和生态系统功能的影响</t>
  </si>
  <si>
    <t xml:space="preserve">刘金亮</t>
  </si>
  <si>
    <t xml:space="preserve">N2020006</t>
  </si>
  <si>
    <t xml:space="preserve">面向机器人采摘的番茄生物力学特性研究</t>
  </si>
  <si>
    <t xml:space="preserve">林玉飞</t>
  </si>
  <si>
    <t xml:space="preserve">N2020007</t>
  </si>
  <si>
    <t xml:space="preserve">适用温州地区的蔬菜精密播种机的设计与试验研究</t>
  </si>
  <si>
    <t xml:space="preserve">陈志鹏</t>
  </si>
  <si>
    <t xml:space="preserve">五、社会发展项目</t>
  </si>
  <si>
    <t xml:space="preserve">S2020001</t>
  </si>
  <si>
    <t xml:space="preserve">土地利用对城市平原河网水质影响的空间尺度效应研究</t>
  </si>
  <si>
    <t xml:space="preserve">梅琨</t>
  </si>
  <si>
    <t xml:space="preserve">S2020002</t>
  </si>
  <si>
    <t xml:space="preserve">水源地水质健康风险评价技术研究与应用</t>
  </si>
  <si>
    <t xml:space="preserve">黄宏</t>
  </si>
  <si>
    <t xml:space="preserve">S2020003</t>
  </si>
  <si>
    <t xml:space="preserve">海岸环境微塑料及其重金属复合污染机制研究</t>
  </si>
  <si>
    <t xml:space="preserve">陈熙</t>
  </si>
  <si>
    <t xml:space="preserve">S2020004</t>
  </si>
  <si>
    <t xml:space="preserve">水合电子还原与过硫酸盐氧化组合技术去除水中全氟和多氟有机物可行性研究报告</t>
  </si>
  <si>
    <t xml:space="preserve">孙博</t>
  </si>
  <si>
    <t xml:space="preserve">S2020005</t>
  </si>
  <si>
    <t xml:space="preserve">生物质耦合白腐菌强化治理蓝藻水华代谢损伤机制及生物毒理性研究</t>
  </si>
  <si>
    <t xml:space="preserve">孙达</t>
  </si>
  <si>
    <t xml:space="preserve">S2020006</t>
  </si>
  <si>
    <t xml:space="preserve">基于手机信令的温州市职住空间特征分析</t>
  </si>
  <si>
    <t xml:space="preserve">2020-11-01</t>
  </si>
  <si>
    <t xml:space="preserve">温州市规划信息中心（温州市地理信息中心）</t>
  </si>
  <si>
    <t xml:space="preserve">周梅玫</t>
  </si>
  <si>
    <t xml:space="preserve">温州市自然资源和规划局</t>
  </si>
  <si>
    <t xml:space="preserve">S2020007</t>
  </si>
  <si>
    <r>
      <rPr>
        <sz val="10"/>
        <color rgb="FF000000"/>
        <rFont val="Noto Sans"/>
        <family val="2"/>
      </rPr>
      <t xml:space="preserve">刚性连箍</t>
    </r>
    <r>
      <rPr>
        <sz val="10"/>
        <color rgb="FF000000"/>
        <rFont val="仿宋_GB2312"/>
        <family val="3"/>
        <charset val="134"/>
      </rPr>
      <t xml:space="preserve">RCS</t>
    </r>
    <r>
      <rPr>
        <sz val="10"/>
        <color rgb="FF000000"/>
        <rFont val="Noto Sans"/>
        <family val="2"/>
      </rPr>
      <t xml:space="preserve">节点抗震性能关键技术研究</t>
    </r>
  </si>
  <si>
    <t xml:space="preserve">李桅</t>
  </si>
  <si>
    <t xml:space="preserve">S2020008</t>
  </si>
  <si>
    <r>
      <rPr>
        <sz val="10"/>
        <color rgb="FF000000"/>
        <rFont val="Noto Sans"/>
        <family val="2"/>
      </rPr>
      <t xml:space="preserve">基于短波长紫外线（</t>
    </r>
    <r>
      <rPr>
        <sz val="10"/>
        <color rgb="FF000000"/>
        <rFont val="仿宋_GB2312"/>
        <family val="3"/>
        <charset val="134"/>
      </rPr>
      <t xml:space="preserve">UV-C</t>
    </r>
    <r>
      <rPr>
        <sz val="10"/>
        <color rgb="FF000000"/>
        <rFont val="Noto Sans"/>
        <family val="2"/>
      </rPr>
      <t xml:space="preserve">）诱变的坛紫菜壳孢子突变体筛选研究</t>
    </r>
  </si>
  <si>
    <t xml:space="preserve">2020-05-20</t>
  </si>
  <si>
    <t xml:space="preserve">浙江省海洋水产养殖研究所、浙江省海洋渔业环境与生物安全监测检验中心</t>
  </si>
  <si>
    <t xml:space="preserve">张鹏</t>
  </si>
  <si>
    <t xml:space="preserve">S2020009</t>
  </si>
  <si>
    <t xml:space="preserve">大黄鱼高压静电场解冻复鲜关键技术研究及应用</t>
  </si>
  <si>
    <t xml:space="preserve">林胜利</t>
  </si>
  <si>
    <t xml:space="preserve">S2020010</t>
  </si>
  <si>
    <r>
      <rPr>
        <sz val="10"/>
        <color rgb="FF000000"/>
        <rFont val="Noto Sans"/>
        <family val="2"/>
      </rPr>
      <t xml:space="preserve">表达</t>
    </r>
    <r>
      <rPr>
        <sz val="10"/>
        <color rgb="FF000000"/>
        <rFont val="仿宋_GB2312"/>
        <family val="3"/>
        <charset val="134"/>
      </rPr>
      <t xml:space="preserve">SARS-CoV-2 S</t>
    </r>
    <r>
      <rPr>
        <sz val="10"/>
        <color rgb="FF000000"/>
        <rFont val="Noto Sans"/>
        <family val="2"/>
      </rPr>
      <t xml:space="preserve">重组乳酸菌的免疫原性评价</t>
    </r>
  </si>
  <si>
    <t xml:space="preserve">王茂鹏</t>
  </si>
  <si>
    <t xml:space="preserve">S2020011</t>
  </si>
  <si>
    <t xml:space="preserve">贝类重金属富集信息的激光诱导击穿光谱高斯拟合与精准解析技术研究</t>
  </si>
  <si>
    <t xml:space="preserve">黄光造</t>
  </si>
  <si>
    <t xml:space="preserve">六、医疗卫生项目</t>
  </si>
  <si>
    <t xml:space="preserve">Y2020001</t>
  </si>
  <si>
    <t xml:space="preserve">基于体液代谢组学分析和人工智能模型预测非小细胞肺癌免疫治疗疗效的研究</t>
  </si>
  <si>
    <t xml:space="preserve">徐含烟</t>
  </si>
  <si>
    <t xml:space="preserve">Y2020002</t>
  </si>
  <si>
    <t xml:space="preserve">汉黄芩素调控肺血管重建作用及治疗低氧性肺动脉高压的机制研究</t>
  </si>
  <si>
    <t xml:space="preserve">吴佩亮</t>
  </si>
  <si>
    <t xml:space="preserve">Y2020003</t>
  </si>
  <si>
    <t xml:space="preserve">神经免疫炎性调控在上下气道变应性疾病关联机制中的研究</t>
  </si>
  <si>
    <t xml:space="preserve">蔡畅</t>
  </si>
  <si>
    <t xml:space="preserve">Y2020004</t>
  </si>
  <si>
    <t xml:space="preserve">基于医院医疗系统的骨质疏松症患者随访系统及生物样本库的建立的研究</t>
  </si>
  <si>
    <t xml:space="preserve">潘优津</t>
  </si>
  <si>
    <t xml:space="preserve">Y2020005</t>
  </si>
  <si>
    <r>
      <rPr>
        <sz val="10"/>
        <color rgb="FF000000"/>
        <rFont val="Noto Sans"/>
        <family val="2"/>
      </rPr>
      <t xml:space="preserve">内毒素耐受通过自噬介导的</t>
    </r>
    <r>
      <rPr>
        <sz val="10"/>
        <color rgb="FF000000"/>
        <rFont val="仿宋_GB2312"/>
        <family val="3"/>
        <charset val="134"/>
      </rPr>
      <t xml:space="preserve">TRIM26</t>
    </r>
    <r>
      <rPr>
        <sz val="10"/>
        <color rgb="FF000000"/>
        <rFont val="Noto Sans"/>
        <family val="2"/>
      </rPr>
      <t xml:space="preserve">泛素化影响脓毒症小鼠巨噬细胞</t>
    </r>
    <r>
      <rPr>
        <sz val="10"/>
        <color rgb="FF000000"/>
        <rFont val="仿宋_GB2312"/>
        <family val="3"/>
        <charset val="134"/>
      </rPr>
      <t xml:space="preserve">NLRP3</t>
    </r>
    <r>
      <rPr>
        <sz val="10"/>
        <color rgb="FF000000"/>
        <rFont val="Noto Sans"/>
        <family val="2"/>
      </rPr>
      <t xml:space="preserve">炎性小体激活的机制</t>
    </r>
  </si>
  <si>
    <t xml:space="preserve">卢明芹</t>
  </si>
  <si>
    <t xml:space="preserve">Y2020006</t>
  </si>
  <si>
    <r>
      <rPr>
        <sz val="10"/>
        <color rgb="FF000000"/>
        <rFont val="Noto Sans"/>
        <family val="2"/>
      </rPr>
      <t xml:space="preserve">利拉鲁肽通过</t>
    </r>
    <r>
      <rPr>
        <sz val="10"/>
        <color rgb="FF000000"/>
        <rFont val="仿宋_GB2312"/>
        <family val="3"/>
        <charset val="134"/>
      </rPr>
      <t xml:space="preserve">AMPK-Hif-1α-HO-1</t>
    </r>
    <r>
      <rPr>
        <sz val="10"/>
        <color rgb="FF000000"/>
        <rFont val="Noto Sans"/>
        <family val="2"/>
      </rPr>
      <t xml:space="preserve">信号通路缓解高糖血管内皮损伤促糖尿病创口愈合的机制研究</t>
    </r>
  </si>
  <si>
    <t xml:space="preserve">黄慧雅</t>
  </si>
  <si>
    <t xml:space="preserve">Y2020007</t>
  </si>
  <si>
    <r>
      <rPr>
        <sz val="10"/>
        <color rgb="FF000000"/>
        <rFont val="Noto Sans"/>
        <family val="2"/>
      </rPr>
      <t xml:space="preserve">乙型肝炎病毒</t>
    </r>
    <r>
      <rPr>
        <sz val="10"/>
        <color rgb="FF000000"/>
        <rFont val="仿宋_GB2312"/>
        <family val="3"/>
        <charset val="134"/>
      </rPr>
      <t xml:space="preserve">(HBV)</t>
    </r>
    <r>
      <rPr>
        <sz val="10"/>
        <color rgb="FF000000"/>
        <rFont val="Noto Sans"/>
        <family val="2"/>
      </rPr>
      <t xml:space="preserve">通过氧化应激影响精子活力及</t>
    </r>
    <r>
      <rPr>
        <sz val="10"/>
        <color rgb="FF000000"/>
        <rFont val="仿宋_GB2312"/>
        <family val="3"/>
        <charset val="134"/>
      </rPr>
      <t xml:space="preserve">DNA</t>
    </r>
    <r>
      <rPr>
        <sz val="10"/>
        <color rgb="FF000000"/>
        <rFont val="Noto Sans"/>
        <family val="2"/>
      </rPr>
      <t xml:space="preserve">损伤的机制研究</t>
    </r>
  </si>
  <si>
    <t xml:space="preserve">郑九嘉</t>
  </si>
  <si>
    <t xml:space="preserve">Y2020008</t>
  </si>
  <si>
    <r>
      <rPr>
        <sz val="10"/>
        <color rgb="FF000000"/>
        <rFont val="仿宋_GB2312"/>
        <family val="3"/>
        <charset val="134"/>
      </rPr>
      <t xml:space="preserve">Isoliquiritigenin</t>
    </r>
    <r>
      <rPr>
        <sz val="10"/>
        <color rgb="FF000000"/>
        <rFont val="Noto Sans"/>
        <family val="2"/>
      </rPr>
      <t xml:space="preserve">通过靶向</t>
    </r>
    <r>
      <rPr>
        <sz val="10"/>
        <color rgb="FF000000"/>
        <rFont val="仿宋_GB2312"/>
        <family val="3"/>
        <charset val="134"/>
      </rPr>
      <t xml:space="preserve">SIRT1</t>
    </r>
    <r>
      <rPr>
        <sz val="10"/>
        <color rgb="FF000000"/>
        <rFont val="Noto Sans"/>
        <family val="2"/>
      </rPr>
      <t xml:space="preserve">调节</t>
    </r>
    <r>
      <rPr>
        <sz val="10"/>
        <color rgb="FF000000"/>
        <rFont val="仿宋_GB2312"/>
        <family val="3"/>
        <charset val="134"/>
      </rPr>
      <t xml:space="preserve">NF-κB/AP-1</t>
    </r>
    <r>
      <rPr>
        <sz val="10"/>
        <color rgb="FF000000"/>
        <rFont val="Noto Sans"/>
        <family val="2"/>
      </rPr>
      <t xml:space="preserve">信号通路改善糖尿病肾病的作用机制研究</t>
    </r>
  </si>
  <si>
    <t xml:space="preserve">陈雄</t>
  </si>
  <si>
    <t xml:space="preserve">Y2020009</t>
  </si>
  <si>
    <t xml:space="preserve">肠道共生菌通过肠骨轴预防雌激素缺乏性骨质疏松的机制研究</t>
  </si>
  <si>
    <t xml:space="preserve">陈雷</t>
  </si>
  <si>
    <t xml:space="preserve">Y2020010</t>
  </si>
  <si>
    <r>
      <rPr>
        <sz val="10"/>
        <color rgb="FF000000"/>
        <rFont val="Noto Sans"/>
        <family val="2"/>
      </rPr>
      <t xml:space="preserve">高胆固醇血症通过增加机体氧化应激水平和</t>
    </r>
    <r>
      <rPr>
        <sz val="10"/>
        <color rgb="FF000000"/>
        <rFont val="仿宋_GB2312"/>
        <family val="3"/>
        <charset val="134"/>
      </rPr>
      <t xml:space="preserve">p38MAPK</t>
    </r>
    <r>
      <rPr>
        <sz val="10"/>
        <color rgb="FF000000"/>
        <rFont val="Noto Sans"/>
        <family val="2"/>
      </rPr>
      <t xml:space="preserve">通路加重急性胰腺炎</t>
    </r>
  </si>
  <si>
    <t xml:space="preserve">洪万东</t>
  </si>
  <si>
    <t xml:space="preserve">Y2020011</t>
  </si>
  <si>
    <r>
      <rPr>
        <sz val="10"/>
        <color rgb="FF000000"/>
        <rFont val="Noto Sans"/>
        <family val="2"/>
      </rPr>
      <t xml:space="preserve">基于</t>
    </r>
    <r>
      <rPr>
        <sz val="10"/>
        <color rgb="FF000000"/>
        <rFont val="仿宋_GB2312"/>
        <family val="3"/>
        <charset val="134"/>
      </rPr>
      <t xml:space="preserve">FokI</t>
    </r>
    <r>
      <rPr>
        <sz val="10"/>
        <color rgb="FF000000"/>
        <rFont val="Noto Sans"/>
        <family val="2"/>
      </rPr>
      <t xml:space="preserve">基因多态性观察补充维生素</t>
    </r>
    <r>
      <rPr>
        <sz val="10"/>
        <color rgb="FF000000"/>
        <rFont val="仿宋_GB2312"/>
        <family val="3"/>
        <charset val="134"/>
      </rPr>
      <t xml:space="preserve">D</t>
    </r>
    <r>
      <rPr>
        <sz val="10"/>
        <color rgb="FF000000"/>
        <rFont val="Noto Sans"/>
        <family val="2"/>
      </rPr>
      <t xml:space="preserve">对溃疡性结肠炎患者慢性病程的影响</t>
    </r>
  </si>
  <si>
    <t xml:space="preserve">夏盛隆</t>
  </si>
  <si>
    <t xml:space="preserve">Y2020012</t>
  </si>
  <si>
    <r>
      <rPr>
        <sz val="10"/>
        <color rgb="FF000000"/>
        <rFont val="仿宋_GB2312"/>
        <family val="3"/>
        <charset val="134"/>
      </rPr>
      <t xml:space="preserve">NLRP3 </t>
    </r>
    <r>
      <rPr>
        <sz val="10"/>
        <color rgb="FF000000"/>
        <rFont val="Noto Sans"/>
        <family val="2"/>
      </rPr>
      <t xml:space="preserve">炎性小体表达水平与克罗恩病病变活动性关系研究</t>
    </r>
  </si>
  <si>
    <t xml:space="preserve">吴小丽</t>
  </si>
  <si>
    <t xml:space="preserve">Y2020013</t>
  </si>
  <si>
    <r>
      <rPr>
        <sz val="10"/>
        <color rgb="FF000000"/>
        <rFont val="仿宋_GB2312"/>
        <family val="3"/>
        <charset val="134"/>
      </rPr>
      <t xml:space="preserve">B</t>
    </r>
    <r>
      <rPr>
        <sz val="10"/>
        <color rgb="FF000000"/>
        <rFont val="Noto Sans"/>
        <family val="2"/>
      </rPr>
      <t xml:space="preserve">超引导下经皮经肝门静脉穿刺测压（</t>
    </r>
    <r>
      <rPr>
        <sz val="10"/>
        <color rgb="FF000000"/>
        <rFont val="仿宋_GB2312"/>
        <family val="3"/>
        <charset val="134"/>
      </rPr>
      <t xml:space="preserve">PTP</t>
    </r>
    <r>
      <rPr>
        <sz val="10"/>
        <color rgb="FF000000"/>
        <rFont val="Noto Sans"/>
        <family val="2"/>
      </rPr>
      <t xml:space="preserve">）在肝硬化门静脉高压症上消化道出血患者临床治疗中的应用价值研究</t>
    </r>
  </si>
  <si>
    <t xml:space="preserve">林秀清</t>
  </si>
  <si>
    <t xml:space="preserve">Y2020014</t>
  </si>
  <si>
    <r>
      <rPr>
        <sz val="10"/>
        <color rgb="FF000000"/>
        <rFont val="仿宋_GB2312"/>
        <family val="3"/>
        <charset val="134"/>
      </rPr>
      <t xml:space="preserve">Tim-3</t>
    </r>
    <r>
      <rPr>
        <sz val="10"/>
        <color rgb="FF000000"/>
        <rFont val="Noto Sans"/>
        <family val="2"/>
      </rPr>
      <t xml:space="preserve">基因敲除造成</t>
    </r>
    <r>
      <rPr>
        <sz val="10"/>
        <color rgb="FF000000"/>
        <rFont val="仿宋_GB2312"/>
        <family val="3"/>
        <charset val="134"/>
      </rPr>
      <t xml:space="preserve">Treg/Th17</t>
    </r>
    <r>
      <rPr>
        <sz val="10"/>
        <color rgb="FF000000"/>
        <rFont val="Noto Sans"/>
        <family val="2"/>
      </rPr>
      <t xml:space="preserve">细胞失衡的机制研究</t>
    </r>
  </si>
  <si>
    <t xml:space="preserve">章达冠</t>
  </si>
  <si>
    <t xml:space="preserve">Y2020015</t>
  </si>
  <si>
    <t xml:space="preserve">叶酸调控内质网应激缓解心肌衰老及衰老相关缺血再灌注损伤的机制研究</t>
  </si>
  <si>
    <t xml:space="preserve">叶盛</t>
  </si>
  <si>
    <t xml:space="preserve">Y2020016</t>
  </si>
  <si>
    <r>
      <rPr>
        <sz val="10"/>
        <color rgb="FF000000"/>
        <rFont val="仿宋_GB2312"/>
        <family val="3"/>
        <charset val="134"/>
      </rPr>
      <t xml:space="preserve">STAT5</t>
    </r>
    <r>
      <rPr>
        <sz val="10"/>
        <color rgb="FF000000"/>
        <rFont val="Noto Sans"/>
        <family val="2"/>
      </rPr>
      <t xml:space="preserve">在心肌肥厚中的作用及机制研究</t>
    </r>
  </si>
  <si>
    <t xml:space="preserve">金戈</t>
  </si>
  <si>
    <t xml:space="preserve">Y2020017</t>
  </si>
  <si>
    <r>
      <rPr>
        <sz val="10"/>
        <color rgb="FF000000"/>
        <rFont val="Noto Sans"/>
        <family val="2"/>
      </rPr>
      <t xml:space="preserve">冬凌草甲素干预</t>
    </r>
    <r>
      <rPr>
        <sz val="10"/>
        <color rgb="FF000000"/>
        <rFont val="仿宋_GB2312"/>
        <family val="3"/>
        <charset val="134"/>
      </rPr>
      <t xml:space="preserve">GSDMD</t>
    </r>
    <r>
      <rPr>
        <sz val="10"/>
        <color rgb="FF000000"/>
        <rFont val="Noto Sans"/>
        <family val="2"/>
      </rPr>
      <t xml:space="preserve">介导的细胞焦亡调控单核源巨噬细胞炎症反应的实验研究</t>
    </r>
  </si>
  <si>
    <t xml:space="preserve">蔡雪黎</t>
  </si>
  <si>
    <t xml:space="preserve">Y2020018</t>
  </si>
  <si>
    <r>
      <rPr>
        <sz val="10"/>
        <color rgb="FF000000"/>
        <rFont val="仿宋_GB2312"/>
        <family val="3"/>
        <charset val="134"/>
      </rPr>
      <t xml:space="preserve">A2A</t>
    </r>
    <r>
      <rPr>
        <sz val="10"/>
        <color rgb="FF000000"/>
        <rFont val="Noto Sans"/>
        <family val="2"/>
      </rPr>
      <t xml:space="preserve">受体调控细胞自噬促进心肌细胞衰老的机制研究</t>
    </r>
  </si>
  <si>
    <t xml:space="preserve">周希</t>
  </si>
  <si>
    <t xml:space="preserve">Y2020019</t>
  </si>
  <si>
    <r>
      <rPr>
        <sz val="10"/>
        <color rgb="FF000000"/>
        <rFont val="Noto Sans"/>
        <family val="2"/>
      </rPr>
      <t xml:space="preserve">抑制</t>
    </r>
    <r>
      <rPr>
        <sz val="10"/>
        <color rgb="FF000000"/>
        <rFont val="仿宋_GB2312"/>
        <family val="3"/>
        <charset val="134"/>
      </rPr>
      <t xml:space="preserve">Autotaxin/LPA</t>
    </r>
    <r>
      <rPr>
        <sz val="10"/>
        <color rgb="FF000000"/>
        <rFont val="Noto Sans"/>
        <family val="2"/>
      </rPr>
      <t xml:space="preserve">的表达对肥胖性心肌病保护作用的研究</t>
    </r>
  </si>
  <si>
    <t xml:space="preserve">金培峰</t>
  </si>
  <si>
    <t xml:space="preserve">Y2020020</t>
  </si>
  <si>
    <t xml:space="preserve">冠脉介入诊疗中附加铅帘对操作者防护作用的评价</t>
  </si>
  <si>
    <t xml:space="preserve">王智廷</t>
  </si>
  <si>
    <t xml:space="preserve">Y2020021</t>
  </si>
  <si>
    <t xml:space="preserve">戒烟对运动心肺功能的影响</t>
  </si>
  <si>
    <r>
      <rPr>
        <sz val="10"/>
        <color rgb="FF000000"/>
        <rFont val="Noto Sans"/>
        <family val="2"/>
      </rPr>
      <t xml:space="preserve">温州市中心医院</t>
    </r>
    <r>
      <rPr>
        <sz val="10"/>
        <color rgb="FF000000"/>
        <rFont val="仿宋_GB2312"/>
        <family val="3"/>
        <charset val="134"/>
      </rPr>
      <t xml:space="preserve">(</t>
    </r>
    <r>
      <rPr>
        <sz val="10"/>
        <color rgb="FF000000"/>
        <rFont val="Noto Sans"/>
        <family val="2"/>
      </rPr>
      <t xml:space="preserve">温州市肿瘤医院、温州市医药科学研究所</t>
    </r>
    <r>
      <rPr>
        <sz val="10"/>
        <color rgb="FF000000"/>
        <rFont val="仿宋_GB2312"/>
        <family val="3"/>
        <charset val="134"/>
      </rPr>
      <t xml:space="preserve">)</t>
    </r>
  </si>
  <si>
    <t xml:space="preserve">季晓君</t>
  </si>
  <si>
    <t xml:space="preserve">温州市卫生健康委员会</t>
  </si>
  <si>
    <t xml:space="preserve">Y2020022</t>
  </si>
  <si>
    <r>
      <rPr>
        <sz val="10"/>
        <color rgb="FF000000"/>
        <rFont val="Noto Sans"/>
        <family val="2"/>
      </rPr>
      <t xml:space="preserve">白介素</t>
    </r>
    <r>
      <rPr>
        <sz val="10"/>
        <color rgb="FF000000"/>
        <rFont val="仿宋_GB2312"/>
        <family val="3"/>
        <charset val="134"/>
      </rPr>
      <t xml:space="preserve">32</t>
    </r>
    <r>
      <rPr>
        <sz val="10"/>
        <color rgb="FF000000"/>
        <rFont val="Noto Sans"/>
        <family val="2"/>
      </rPr>
      <t xml:space="preserve">的表达及其多态性与冠心病的关系</t>
    </r>
  </si>
  <si>
    <t xml:space="preserve">金速速</t>
  </si>
  <si>
    <t xml:space="preserve">Y2020023</t>
  </si>
  <si>
    <r>
      <rPr>
        <sz val="10"/>
        <color rgb="FF000000"/>
        <rFont val="Noto Sans"/>
        <family val="2"/>
      </rPr>
      <t xml:space="preserve">不同</t>
    </r>
    <r>
      <rPr>
        <sz val="10"/>
        <color rgb="FF000000"/>
        <rFont val="仿宋_GB2312"/>
        <family val="3"/>
        <charset val="134"/>
      </rPr>
      <t xml:space="preserve">PH</t>
    </r>
    <r>
      <rPr>
        <sz val="10"/>
        <color rgb="FF000000"/>
        <rFont val="Noto Sans"/>
        <family val="2"/>
      </rPr>
      <t xml:space="preserve">的冰柠檬酸棒对脑卒中后吞咽康复的影响</t>
    </r>
  </si>
  <si>
    <t xml:space="preserve">周成业</t>
  </si>
  <si>
    <t xml:space="preserve">Y2020024</t>
  </si>
  <si>
    <r>
      <rPr>
        <sz val="10"/>
        <color rgb="FF000000"/>
        <rFont val="Noto Sans"/>
        <family val="2"/>
      </rPr>
      <t xml:space="preserve">神经元</t>
    </r>
    <r>
      <rPr>
        <sz val="10"/>
        <color rgb="FF000000"/>
        <rFont val="仿宋_GB2312"/>
        <family val="3"/>
        <charset val="134"/>
      </rPr>
      <t xml:space="preserve">TLR4</t>
    </r>
    <r>
      <rPr>
        <sz val="10"/>
        <color rgb="FF000000"/>
        <rFont val="Noto Sans"/>
        <family val="2"/>
      </rPr>
      <t xml:space="preserve">信号通路活化导致细胞凋亡参与尿毒症认知功能障碍发生的机制研究</t>
    </r>
  </si>
  <si>
    <t xml:space="preserve">周莹</t>
  </si>
  <si>
    <t xml:space="preserve">Y2020025</t>
  </si>
  <si>
    <r>
      <rPr>
        <sz val="10"/>
        <color rgb="FF000000"/>
        <rFont val="Noto Sans"/>
        <family val="2"/>
      </rPr>
      <t xml:space="preserve">突触结合蛋白</t>
    </r>
    <r>
      <rPr>
        <sz val="10"/>
        <color rgb="FF000000"/>
        <rFont val="仿宋_GB2312"/>
        <family val="3"/>
        <charset val="134"/>
      </rPr>
      <t xml:space="preserve">7</t>
    </r>
    <r>
      <rPr>
        <sz val="10"/>
        <color rgb="FF000000"/>
        <rFont val="Noto Sans"/>
        <family val="2"/>
      </rPr>
      <t xml:space="preserve">通过丝氨酸代谢抑制肾纤维化中</t>
    </r>
    <r>
      <rPr>
        <sz val="10"/>
        <color rgb="FF000000"/>
        <rFont val="仿宋_GB2312"/>
        <family val="3"/>
        <charset val="134"/>
      </rPr>
      <t xml:space="preserve">M1</t>
    </r>
    <r>
      <rPr>
        <sz val="10"/>
        <color rgb="FF000000"/>
        <rFont val="Noto Sans"/>
        <family val="2"/>
      </rPr>
      <t xml:space="preserve">型巨噬细胞极化的机制研究</t>
    </r>
  </si>
  <si>
    <t xml:space="preserve">陆红</t>
  </si>
  <si>
    <t xml:space="preserve">Y2020026</t>
  </si>
  <si>
    <r>
      <rPr>
        <sz val="10"/>
        <color rgb="FF000000"/>
        <rFont val="Noto Sans"/>
        <family val="2"/>
      </rPr>
      <t xml:space="preserve">季铵盐化</t>
    </r>
    <r>
      <rPr>
        <sz val="10"/>
        <color rgb="FF000000"/>
        <rFont val="仿宋_GB2312"/>
        <family val="3"/>
        <charset val="134"/>
      </rPr>
      <t xml:space="preserve">PET-CUFF</t>
    </r>
    <r>
      <rPr>
        <sz val="10"/>
        <color rgb="FF000000"/>
        <rFont val="Noto Sans"/>
        <family val="2"/>
      </rPr>
      <t xml:space="preserve">用于提升中心静脉半永久导管持久抗菌性能应用研究</t>
    </r>
  </si>
  <si>
    <t xml:space="preserve">陈绪敏</t>
  </si>
  <si>
    <t xml:space="preserve">Y2020027</t>
  </si>
  <si>
    <r>
      <rPr>
        <sz val="10"/>
        <color rgb="FF000000"/>
        <rFont val="Noto Sans"/>
        <family val="2"/>
      </rPr>
      <t xml:space="preserve">新型</t>
    </r>
    <r>
      <rPr>
        <sz val="10"/>
        <color rgb="FF000000"/>
        <rFont val="仿宋_GB2312"/>
        <family val="3"/>
        <charset val="134"/>
      </rPr>
      <t xml:space="preserve">AKT</t>
    </r>
    <r>
      <rPr>
        <sz val="10"/>
        <color rgb="FF000000"/>
        <rFont val="Noto Sans"/>
        <family val="2"/>
      </rPr>
      <t xml:space="preserve">抑制剂</t>
    </r>
    <r>
      <rPr>
        <sz val="10"/>
        <color rgb="FF000000"/>
        <rFont val="仿宋_GB2312"/>
        <family val="3"/>
        <charset val="134"/>
      </rPr>
      <t xml:space="preserve">E20</t>
    </r>
    <r>
      <rPr>
        <sz val="10"/>
        <color rgb="FF000000"/>
        <rFont val="Noto Sans"/>
        <family val="2"/>
      </rPr>
      <t xml:space="preserve">通过凋亡和自噬通路抑制鼻咽癌细胞的生长</t>
    </r>
  </si>
  <si>
    <t xml:space="preserve">吴贤敏</t>
  </si>
  <si>
    <t xml:space="preserve">Y2020028</t>
  </si>
  <si>
    <t xml:space="preserve">无创持续气道正压通气对阻塞性睡眠呼吸暂停综合征伴咽喉反流性疾病患者的疗效评价</t>
  </si>
  <si>
    <t xml:space="preserve">张初琴</t>
  </si>
  <si>
    <t xml:space="preserve">Y2020029</t>
  </si>
  <si>
    <r>
      <rPr>
        <sz val="10"/>
        <color rgb="FF000000"/>
        <rFont val="仿宋_GB2312"/>
        <family val="3"/>
        <charset val="134"/>
      </rPr>
      <t xml:space="preserve">MZT-PCL</t>
    </r>
    <r>
      <rPr>
        <sz val="10"/>
        <color rgb="FF000000"/>
        <rFont val="Noto Sans"/>
        <family val="2"/>
      </rPr>
      <t xml:space="preserve">缓释植片经睫状体部巩膜板层植入应用于青光眼靶向给药的研究</t>
    </r>
  </si>
  <si>
    <t xml:space="preserve">温州医科大学附属眼视光医院</t>
  </si>
  <si>
    <t xml:space="preserve">张兆亮</t>
  </si>
  <si>
    <t xml:space="preserve">Y2020030</t>
  </si>
  <si>
    <t xml:space="preserve">周边离焦对近视儿童眼球形态的影响</t>
  </si>
  <si>
    <t xml:space="preserve">李雪</t>
  </si>
  <si>
    <t xml:space="preserve">Y2020031</t>
  </si>
  <si>
    <t xml:space="preserve">屈光手术后干眼症状与睑板腺状态的动态变化研究</t>
  </si>
  <si>
    <t xml:space="preserve">巩倩文</t>
  </si>
  <si>
    <t xml:space="preserve">Y2020032</t>
  </si>
  <si>
    <t xml:space="preserve">通过功能性磁共振成像技术探索急性共同性内斜视发病机制的研究</t>
  </si>
  <si>
    <t xml:space="preserve">戴志岳</t>
  </si>
  <si>
    <t xml:space="preserve">Y2020033</t>
  </si>
  <si>
    <t xml:space="preserve">基于电子病案的人工智能辅助眼部疾病诊疗决策的可行性研究</t>
  </si>
  <si>
    <t xml:space="preserve">陈亦棋</t>
  </si>
  <si>
    <t xml:space="preserve">杭州朗通信息技术有限公司</t>
  </si>
  <si>
    <t xml:space="preserve">Y2020034</t>
  </si>
  <si>
    <t xml:space="preserve">多靶点抗瘢痕装置在青光眼手术中的应用</t>
  </si>
  <si>
    <t xml:space="preserve">李国星</t>
  </si>
  <si>
    <t xml:space="preserve">Y2020035</t>
  </si>
  <si>
    <t xml:space="preserve">基于卷积神经网络的青光眼筛查与病变预测研究</t>
  </si>
  <si>
    <t xml:space="preserve">王雷</t>
  </si>
  <si>
    <t xml:space="preserve">Y2020036</t>
  </si>
  <si>
    <t xml:space="preserve">普查版视疲劳量表的研制和推广</t>
  </si>
  <si>
    <t xml:space="preserve">林娜</t>
  </si>
  <si>
    <t xml:space="preserve">Y2020037</t>
  </si>
  <si>
    <r>
      <rPr>
        <sz val="10"/>
        <color rgb="FF000000"/>
        <rFont val="Noto Sans"/>
        <family val="2"/>
      </rPr>
      <t xml:space="preserve">基于</t>
    </r>
    <r>
      <rPr>
        <sz val="10"/>
        <color rgb="FF000000"/>
        <rFont val="仿宋_GB2312"/>
        <family val="3"/>
        <charset val="134"/>
      </rPr>
      <t xml:space="preserve">Scheimpflug</t>
    </r>
    <r>
      <rPr>
        <sz val="10"/>
        <color rgb="FF000000"/>
        <rFont val="Noto Sans"/>
        <family val="2"/>
      </rPr>
      <t xml:space="preserve">技术的新型眼前节综合分析仪测量角膜厚度和形态的精确性研究</t>
    </r>
  </si>
  <si>
    <t xml:space="preserve">黄锦海</t>
  </si>
  <si>
    <t xml:space="preserve">Y2020038</t>
  </si>
  <si>
    <t xml:space="preserve">先天性白内障术后青光眼发病情况及危险因素相关研究</t>
  </si>
  <si>
    <t xml:space="preserve">张祖辉</t>
  </si>
  <si>
    <t xml:space="preserve">Y2020039</t>
  </si>
  <si>
    <r>
      <rPr>
        <sz val="10"/>
        <color rgb="FF000000"/>
        <rFont val="Noto Sans"/>
        <family val="2"/>
      </rPr>
      <t xml:space="preserve">基于</t>
    </r>
    <r>
      <rPr>
        <sz val="10"/>
        <color rgb="FF000000"/>
        <rFont val="仿宋_GB2312"/>
        <family val="3"/>
        <charset val="134"/>
      </rPr>
      <t xml:space="preserve">3D</t>
    </r>
    <r>
      <rPr>
        <sz val="10"/>
        <color rgb="FF000000"/>
        <rFont val="Noto Sans"/>
        <family val="2"/>
      </rPr>
      <t xml:space="preserve">空气耦合超声光学相干弹性成像技术的人眼角膜生物力学区域性分布规律研究</t>
    </r>
  </si>
  <si>
    <t xml:space="preserve">江秋若</t>
  </si>
  <si>
    <t xml:space="preserve">Y2020040</t>
  </si>
  <si>
    <t xml:space="preserve">“神经内夹板”技术促进周围神经损伤修复的实验研究</t>
  </si>
  <si>
    <t xml:space="preserve">闫合德</t>
  </si>
  <si>
    <t xml:space="preserve">Y2020041</t>
  </si>
  <si>
    <t xml:space="preserve">区域动脉灌注间充质干细胞治疗急性重症胰腺炎的机制研究</t>
  </si>
  <si>
    <t xml:space="preserve">余华军</t>
  </si>
  <si>
    <t xml:space="preserve">Y2020042</t>
  </si>
  <si>
    <t xml:space="preserve">中央肝切除术中胶封法肝断面处理的研究</t>
  </si>
  <si>
    <t xml:space="preserve">蔡华杰</t>
  </si>
  <si>
    <t xml:space="preserve">Y2020043</t>
  </si>
  <si>
    <r>
      <rPr>
        <sz val="10"/>
        <color rgb="FF000000"/>
        <rFont val="Noto Sans"/>
        <family val="2"/>
      </rPr>
      <t xml:space="preserve">采用生鲜药材的润肤止痒乳膏对特应性皮炎患者及小鼠模型屏障功能生理指标、</t>
    </r>
    <r>
      <rPr>
        <sz val="10"/>
        <color rgb="FF000000"/>
        <rFont val="仿宋_GB2312"/>
        <family val="3"/>
        <charset val="134"/>
      </rPr>
      <t xml:space="preserve">Filaggrin</t>
    </r>
    <r>
      <rPr>
        <sz val="10"/>
        <color rgb="FF000000"/>
        <rFont val="Noto Sans"/>
        <family val="2"/>
      </rPr>
      <t xml:space="preserve">基因、</t>
    </r>
    <r>
      <rPr>
        <sz val="10"/>
        <color rgb="FF000000"/>
        <rFont val="仿宋_GB2312"/>
        <family val="3"/>
        <charset val="134"/>
      </rPr>
      <t xml:space="preserve">IL-31</t>
    </r>
    <r>
      <rPr>
        <sz val="10"/>
        <color rgb="FF000000"/>
        <rFont val="Noto Sans"/>
        <family val="2"/>
      </rPr>
      <t xml:space="preserve">影响的研究</t>
    </r>
  </si>
  <si>
    <t xml:space="preserve">温州市中西医结合医院</t>
  </si>
  <si>
    <t xml:space="preserve">陈志伟</t>
  </si>
  <si>
    <t xml:space="preserve">温州海鹤药业有限公司</t>
  </si>
  <si>
    <t xml:space="preserve">Y2020044</t>
  </si>
  <si>
    <t xml:space="preserve">基于超级显微外科理念的旋髂浅动脉穿支皮瓣修复创面的研究</t>
  </si>
  <si>
    <t xml:space="preserve">褚庭纲</t>
  </si>
  <si>
    <t xml:space="preserve">Y2020045</t>
  </si>
  <si>
    <t xml:space="preserve">受压界面压力联合皮温监测在截瘫患者体位管理中的应用研究</t>
  </si>
  <si>
    <t xml:space="preserve">缪爱梅</t>
  </si>
  <si>
    <t xml:space="preserve">Y2020046</t>
  </si>
  <si>
    <r>
      <rPr>
        <sz val="10"/>
        <color rgb="FF000000"/>
        <rFont val="Noto Sans"/>
        <family val="2"/>
      </rPr>
      <t xml:space="preserve">磷酸二酯酶</t>
    </r>
    <r>
      <rPr>
        <sz val="10"/>
        <color rgb="FF000000"/>
        <rFont val="仿宋_GB2312"/>
        <family val="3"/>
        <charset val="134"/>
      </rPr>
      <t xml:space="preserve">-5 </t>
    </r>
    <r>
      <rPr>
        <sz val="10"/>
        <color rgb="FF000000"/>
        <rFont val="Noto Sans"/>
        <family val="2"/>
      </rPr>
      <t xml:space="preserve">抑制剂抑制静脉移植物的内膜增生及调节机制</t>
    </r>
  </si>
  <si>
    <t xml:space="preserve">杨法镜</t>
  </si>
  <si>
    <t xml:space="preserve">Y2020047</t>
  </si>
  <si>
    <t xml:space="preserve">产后远期腹直肌分离症研究</t>
  </si>
  <si>
    <t xml:space="preserve">顾叶春</t>
  </si>
  <si>
    <t xml:space="preserve">Y2020048</t>
  </si>
  <si>
    <t xml:space="preserve">精囊镜技术对血精症患者的诊治研究及疗效观察</t>
  </si>
  <si>
    <t xml:space="preserve">武志刚</t>
  </si>
  <si>
    <t xml:space="preserve">Y2020049</t>
  </si>
  <si>
    <t xml:space="preserve">内脏肥胖对腹腔镜阑尾切除术后近期疗效的影响</t>
  </si>
  <si>
    <t xml:space="preserve">马亮亮</t>
  </si>
  <si>
    <t xml:space="preserve">Y2020050</t>
  </si>
  <si>
    <r>
      <rPr>
        <sz val="10"/>
        <color rgb="FF000000"/>
        <rFont val="Noto Sans"/>
        <family val="2"/>
      </rPr>
      <t xml:space="preserve">成纤维细胞生长因子</t>
    </r>
    <r>
      <rPr>
        <sz val="10"/>
        <color rgb="FF000000"/>
        <rFont val="仿宋_GB2312"/>
        <family val="3"/>
        <charset val="134"/>
      </rPr>
      <t xml:space="preserve">22</t>
    </r>
    <r>
      <rPr>
        <sz val="10"/>
        <color rgb="FF000000"/>
        <rFont val="Noto Sans"/>
        <family val="2"/>
      </rPr>
      <t xml:space="preserve">对脊髓损伤后血脑屏障的修复作用及其机制研究</t>
    </r>
  </si>
  <si>
    <t xml:space="preserve">朱思品</t>
  </si>
  <si>
    <t xml:space="preserve">Y2020051</t>
  </si>
  <si>
    <r>
      <rPr>
        <sz val="10"/>
        <color rgb="FF000000"/>
        <rFont val="仿宋_GB2312"/>
        <family val="3"/>
        <charset val="134"/>
      </rPr>
      <t xml:space="preserve">Drp1</t>
    </r>
    <r>
      <rPr>
        <sz val="10"/>
        <color rgb="FF000000"/>
        <rFont val="Noto Sans"/>
        <family val="2"/>
      </rPr>
      <t xml:space="preserve">介导的</t>
    </r>
    <r>
      <rPr>
        <sz val="10"/>
        <color rgb="FF000000"/>
        <rFont val="仿宋_GB2312"/>
        <family val="3"/>
        <charset val="134"/>
      </rPr>
      <t xml:space="preserve">NLRP3</t>
    </r>
    <r>
      <rPr>
        <sz val="10"/>
        <color rgb="FF000000"/>
        <rFont val="Noto Sans"/>
        <family val="2"/>
      </rPr>
      <t xml:space="preserve">炎症小体活化在椎间盘退变中的作用及机制研究</t>
    </r>
  </si>
  <si>
    <t xml:space="preserve">陈教想</t>
  </si>
  <si>
    <t xml:space="preserve">温州市人民医院</t>
  </si>
  <si>
    <t xml:space="preserve">Y2020052</t>
  </si>
  <si>
    <t xml:space="preserve">干细胞巢内软骨终板干细胞迁移促进椎间盘原位再生的机制研究</t>
  </si>
  <si>
    <t xml:space="preserve">应金威</t>
  </si>
  <si>
    <t xml:space="preserve">Y2020053</t>
  </si>
  <si>
    <r>
      <rPr>
        <sz val="10"/>
        <color rgb="FF000000"/>
        <rFont val="仿宋_GB2312"/>
        <family val="3"/>
        <charset val="134"/>
      </rPr>
      <t xml:space="preserve">WNK1</t>
    </r>
    <r>
      <rPr>
        <sz val="10"/>
        <color rgb="FF000000"/>
        <rFont val="Noto Sans"/>
        <family val="2"/>
      </rPr>
      <t xml:space="preserve">介导有氧运动改善</t>
    </r>
    <r>
      <rPr>
        <sz val="10"/>
        <color rgb="FF000000"/>
        <rFont val="仿宋_GB2312"/>
        <family val="3"/>
        <charset val="134"/>
      </rPr>
      <t xml:space="preserve">db/db</t>
    </r>
    <r>
      <rPr>
        <sz val="10"/>
        <color rgb="FF000000"/>
        <rFont val="Noto Sans"/>
        <family val="2"/>
      </rPr>
      <t xml:space="preserve">小鼠骨骼肌萎缩机制的研究</t>
    </r>
  </si>
  <si>
    <t xml:space="preserve">李海燕</t>
  </si>
  <si>
    <t xml:space="preserve">Y2020054</t>
  </si>
  <si>
    <r>
      <rPr>
        <sz val="10"/>
        <color rgb="FF000000"/>
        <rFont val="仿宋_GB2312"/>
        <family val="3"/>
        <charset val="134"/>
      </rPr>
      <t xml:space="preserve">PKP</t>
    </r>
    <r>
      <rPr>
        <sz val="10"/>
        <color rgb="FF000000"/>
        <rFont val="Noto Sans"/>
        <family val="2"/>
      </rPr>
      <t xml:space="preserve">术后早期递进式有限活动结合唑来膦酸对</t>
    </r>
    <r>
      <rPr>
        <sz val="10"/>
        <color rgb="FF000000"/>
        <rFont val="仿宋_GB2312"/>
        <family val="3"/>
        <charset val="134"/>
      </rPr>
      <t xml:space="preserve">OVCFs</t>
    </r>
    <r>
      <rPr>
        <sz val="10"/>
        <color rgb="FF000000"/>
        <rFont val="Noto Sans"/>
        <family val="2"/>
      </rPr>
      <t xml:space="preserve">患者的影响</t>
    </r>
  </si>
  <si>
    <t xml:space="preserve">温州市中医院</t>
  </si>
  <si>
    <t xml:space="preserve">周光伟</t>
  </si>
  <si>
    <t xml:space="preserve">Y2020055</t>
  </si>
  <si>
    <r>
      <rPr>
        <sz val="10"/>
        <color rgb="FF000000"/>
        <rFont val="仿宋_GB2312"/>
        <family val="3"/>
        <charset val="134"/>
      </rPr>
      <t xml:space="preserve">VEGF</t>
    </r>
    <r>
      <rPr>
        <sz val="10"/>
        <color rgb="FF000000"/>
        <rFont val="Noto Sans"/>
        <family val="2"/>
      </rPr>
      <t xml:space="preserve">与</t>
    </r>
    <r>
      <rPr>
        <sz val="10"/>
        <color rgb="FF000000"/>
        <rFont val="仿宋_GB2312"/>
        <family val="3"/>
        <charset val="134"/>
      </rPr>
      <t xml:space="preserve">O3</t>
    </r>
    <r>
      <rPr>
        <sz val="10"/>
        <color rgb="FF000000"/>
        <rFont val="Noto Sans"/>
        <family val="2"/>
      </rPr>
      <t xml:space="preserve">对成骨初期分化增殖中凋亡基因</t>
    </r>
    <r>
      <rPr>
        <sz val="10"/>
        <color rgb="FF000000"/>
        <rFont val="仿宋_GB2312"/>
        <family val="3"/>
        <charset val="134"/>
      </rPr>
      <t xml:space="preserve">Bcl-2</t>
    </r>
    <r>
      <rPr>
        <sz val="10"/>
        <color rgb="FF000000"/>
        <rFont val="Noto Sans"/>
        <family val="2"/>
      </rPr>
      <t xml:space="preserve">的影响及</t>
    </r>
    <r>
      <rPr>
        <sz val="10"/>
        <color rgb="FF000000"/>
        <rFont val="仿宋_GB2312"/>
        <family val="3"/>
        <charset val="134"/>
      </rPr>
      <t xml:space="preserve">Wnt/β-catenin</t>
    </r>
    <r>
      <rPr>
        <sz val="10"/>
        <color rgb="FF000000"/>
        <rFont val="Noto Sans"/>
        <family val="2"/>
      </rPr>
      <t xml:space="preserve">信号通路相关性研究</t>
    </r>
  </si>
  <si>
    <t xml:space="preserve">翁益民</t>
  </si>
  <si>
    <t xml:space="preserve">Y2020056</t>
  </si>
  <si>
    <r>
      <rPr>
        <sz val="10"/>
        <color rgb="FF000000"/>
        <rFont val="Noto Sans"/>
        <family val="2"/>
      </rPr>
      <t xml:space="preserve">小分子</t>
    </r>
    <r>
      <rPr>
        <sz val="10"/>
        <color rgb="FF000000"/>
        <rFont val="仿宋_GB2312"/>
        <family val="3"/>
        <charset val="134"/>
      </rPr>
      <t xml:space="preserve">20-deoxyingenol</t>
    </r>
    <r>
      <rPr>
        <sz val="10"/>
        <color rgb="FF000000"/>
        <rFont val="Noto Sans"/>
        <family val="2"/>
      </rPr>
      <t xml:space="preserve">对脊髓损伤的作用及其机制研究</t>
    </r>
  </si>
  <si>
    <t xml:space="preserve">王胜</t>
  </si>
  <si>
    <t xml:space="preserve">Y2020057</t>
  </si>
  <si>
    <t xml:space="preserve">基于代谢组学的非创伤性股骨头坏死患者血浆来源微泡的生物标记物研究</t>
  </si>
  <si>
    <t xml:space="preserve">罗鹏</t>
  </si>
  <si>
    <t xml:space="preserve">Y2020058</t>
  </si>
  <si>
    <r>
      <rPr>
        <sz val="10"/>
        <color rgb="FF000000"/>
        <rFont val="Noto Sans"/>
        <family val="2"/>
      </rPr>
      <t xml:space="preserve">淫羊藿苷介导</t>
    </r>
    <r>
      <rPr>
        <sz val="10"/>
        <color rgb="FF000000"/>
        <rFont val="仿宋_GB2312"/>
        <family val="3"/>
        <charset val="134"/>
      </rPr>
      <t xml:space="preserve">BMECs</t>
    </r>
    <r>
      <rPr>
        <sz val="10"/>
        <color rgb="FF000000"/>
        <rFont val="Noto Sans"/>
        <family val="2"/>
      </rPr>
      <t xml:space="preserve">自噬改善激素性股骨头坏死的研究</t>
    </r>
  </si>
  <si>
    <t xml:space="preserve">余华晨</t>
  </si>
  <si>
    <t xml:space="preserve">Y2020059</t>
  </si>
  <si>
    <t xml:space="preserve">椎间盘退变过程中髓核细胞糖代谢失衡的病理效应及其机制研究</t>
  </si>
  <si>
    <t xml:space="preserve">周一飞</t>
  </si>
  <si>
    <t xml:space="preserve">Y2020060</t>
  </si>
  <si>
    <r>
      <rPr>
        <sz val="10"/>
        <color rgb="FF000000"/>
        <rFont val="仿宋_GB2312"/>
        <family val="3"/>
        <charset val="134"/>
      </rPr>
      <t xml:space="preserve">11β-HSD1</t>
    </r>
    <r>
      <rPr>
        <sz val="10"/>
        <color rgb="FF000000"/>
        <rFont val="Noto Sans"/>
        <family val="2"/>
      </rPr>
      <t xml:space="preserve">调节</t>
    </r>
    <r>
      <rPr>
        <sz val="10"/>
        <color rgb="FF000000"/>
        <rFont val="仿宋_GB2312"/>
        <family val="3"/>
        <charset val="134"/>
      </rPr>
      <t xml:space="preserve">LDH</t>
    </r>
    <r>
      <rPr>
        <sz val="10"/>
        <color rgb="FF000000"/>
        <rFont val="Noto Sans"/>
        <family val="2"/>
      </rPr>
      <t xml:space="preserve">参与癫痫及相关认知障碍发生的机制</t>
    </r>
  </si>
  <si>
    <t xml:space="preserve">王新施</t>
  </si>
  <si>
    <t xml:space="preserve">Y2020061</t>
  </si>
  <si>
    <r>
      <rPr>
        <sz val="10"/>
        <color rgb="FF000000"/>
        <rFont val="仿宋_GB2312"/>
        <family val="3"/>
        <charset val="134"/>
      </rPr>
      <t xml:space="preserve">DAX-1</t>
    </r>
    <r>
      <rPr>
        <sz val="10"/>
        <color rgb="FF000000"/>
        <rFont val="Noto Sans"/>
        <family val="2"/>
      </rPr>
      <t xml:space="preserve">介导的自噬在泌乳素腺瘤发生发展及药敏中的作用机制研究</t>
    </r>
  </si>
  <si>
    <t xml:space="preserve">卢江龙</t>
  </si>
  <si>
    <t xml:space="preserve">Y2020062</t>
  </si>
  <si>
    <r>
      <rPr>
        <sz val="10"/>
        <color rgb="FF000000"/>
        <rFont val="Noto Sans"/>
        <family val="2"/>
      </rPr>
      <t xml:space="preserve">基于</t>
    </r>
    <r>
      <rPr>
        <sz val="10"/>
        <color rgb="FF000000"/>
        <rFont val="仿宋_GB2312"/>
        <family val="3"/>
        <charset val="134"/>
      </rPr>
      <t xml:space="preserve">T2 mapping</t>
    </r>
    <r>
      <rPr>
        <sz val="10"/>
        <color rgb="FF000000"/>
        <rFont val="Noto Sans"/>
        <family val="2"/>
      </rPr>
      <t xml:space="preserve">联合</t>
    </r>
    <r>
      <rPr>
        <sz val="10"/>
        <color rgb="FF000000"/>
        <rFont val="仿宋_GB2312"/>
        <family val="3"/>
        <charset val="134"/>
      </rPr>
      <t xml:space="preserve">DTI</t>
    </r>
    <r>
      <rPr>
        <sz val="10"/>
        <color rgb="FF000000"/>
        <rFont val="Noto Sans"/>
        <family val="2"/>
      </rPr>
      <t xml:space="preserve">技术的早期阿尔茨海默病内侧颞叶病变特征的研究</t>
    </r>
  </si>
  <si>
    <t xml:space="preserve">闻彩云</t>
  </si>
  <si>
    <t xml:space="preserve">Y2020063</t>
  </si>
  <si>
    <r>
      <rPr>
        <sz val="10"/>
        <color rgb="FF000000"/>
        <rFont val="仿宋_GB2312"/>
        <family val="3"/>
        <charset val="134"/>
      </rPr>
      <t xml:space="preserve">ENTR1</t>
    </r>
    <r>
      <rPr>
        <sz val="10"/>
        <color rgb="FF000000"/>
        <rFont val="Noto Sans"/>
        <family val="2"/>
      </rPr>
      <t xml:space="preserve">在调节胶质瘤免疫抗原肿瘤杀伤作用中的机制及研究</t>
    </r>
  </si>
  <si>
    <t xml:space="preserve">鲁祥和</t>
  </si>
  <si>
    <t xml:space="preserve">Y2020064</t>
  </si>
  <si>
    <r>
      <rPr>
        <sz val="10"/>
        <color rgb="FF000000"/>
        <rFont val="Noto Sans"/>
        <family val="2"/>
      </rPr>
      <t xml:space="preserve">基于胶质细胞的自噬探讨鞣花酸对缺氧</t>
    </r>
    <r>
      <rPr>
        <sz val="10"/>
        <color rgb="FF000000"/>
        <rFont val="仿宋_GB2312"/>
        <family val="3"/>
        <charset val="134"/>
      </rPr>
      <t xml:space="preserve">/</t>
    </r>
    <r>
      <rPr>
        <sz val="10"/>
        <color rgb="FF000000"/>
        <rFont val="Noto Sans"/>
        <family val="2"/>
      </rPr>
      <t xml:space="preserve">缺血类脑病的疗效研究</t>
    </r>
  </si>
  <si>
    <t xml:space="preserve">蔡晨晨</t>
  </si>
  <si>
    <t xml:space="preserve">Y2020065</t>
  </si>
  <si>
    <r>
      <rPr>
        <sz val="10"/>
        <color rgb="FF000000"/>
        <rFont val="Noto Sans"/>
        <family val="2"/>
      </rPr>
      <t xml:space="preserve">外周血</t>
    </r>
    <r>
      <rPr>
        <sz val="10"/>
        <color rgb="FF000000"/>
        <rFont val="仿宋_GB2312"/>
        <family val="3"/>
        <charset val="134"/>
      </rPr>
      <t xml:space="preserve">DNA</t>
    </r>
    <r>
      <rPr>
        <sz val="10"/>
        <color rgb="FF000000"/>
        <rFont val="Noto Sans"/>
        <family val="2"/>
      </rPr>
      <t xml:space="preserve">羟甲基化改变与帕金森病发病的相关性研究</t>
    </r>
  </si>
  <si>
    <t xml:space="preserve">王建勇</t>
  </si>
  <si>
    <t xml:space="preserve">Y2020066</t>
  </si>
  <si>
    <r>
      <rPr>
        <sz val="10"/>
        <color rgb="FF000000"/>
        <rFont val="Noto Sans"/>
        <family val="2"/>
      </rPr>
      <t xml:space="preserve">急性脑梗死患者</t>
    </r>
    <r>
      <rPr>
        <sz val="10"/>
        <color rgb="FF000000"/>
        <rFont val="仿宋_GB2312"/>
        <family val="3"/>
        <charset val="134"/>
      </rPr>
      <t xml:space="preserve">rtPA</t>
    </r>
    <r>
      <rPr>
        <sz val="10"/>
        <color rgb="FF000000"/>
        <rFont val="Noto Sans"/>
        <family val="2"/>
      </rPr>
      <t xml:space="preserve">静脉溶栓后血小板功能变化及相关机制研究</t>
    </r>
  </si>
  <si>
    <t xml:space="preserve">何思思</t>
  </si>
  <si>
    <t xml:space="preserve">Y2020067</t>
  </si>
  <si>
    <t xml:space="preserve">精神分裂症患者神经认知功能损害与色氨酸代谢途径失衡的相关性研究</t>
  </si>
  <si>
    <t xml:space="preserve">温州康宁医院股份有限公司</t>
  </si>
  <si>
    <t xml:space="preserve">蔡正茂</t>
  </si>
  <si>
    <t xml:space="preserve">温州医科大学精神医学学院</t>
  </si>
  <si>
    <t xml:space="preserve">Y2020068</t>
  </si>
  <si>
    <r>
      <rPr>
        <sz val="10"/>
        <color rgb="FF000000"/>
        <rFont val="Noto Sans"/>
        <family val="2"/>
      </rPr>
      <t xml:space="preserve">《拒绝上学评估量表修订版（</t>
    </r>
    <r>
      <rPr>
        <sz val="10"/>
        <color rgb="FF000000"/>
        <rFont val="仿宋_GB2312"/>
        <family val="3"/>
        <charset val="134"/>
      </rPr>
      <t xml:space="preserve">SRAS-R</t>
    </r>
    <r>
      <rPr>
        <sz val="10"/>
        <color rgb="FF000000"/>
        <rFont val="Noto Sans"/>
        <family val="2"/>
      </rPr>
      <t xml:space="preserve">）》在临床实践教学中的培训及应用</t>
    </r>
  </si>
  <si>
    <t xml:space="preserve">杜大进</t>
  </si>
  <si>
    <t xml:space="preserve">温州市中心医院</t>
  </si>
  <si>
    <t xml:space="preserve">Y2020069</t>
  </si>
  <si>
    <t xml:space="preserve">氯胺酮诱导发育期大鼠脑内氨基酸代谢机制研究</t>
  </si>
  <si>
    <t xml:space="preserve">张美玲</t>
  </si>
  <si>
    <t xml:space="preserve">Y2020070</t>
  </si>
  <si>
    <r>
      <rPr>
        <sz val="10"/>
        <color rgb="FF000000"/>
        <rFont val="仿宋_GB2312"/>
        <family val="3"/>
        <charset val="134"/>
      </rPr>
      <t xml:space="preserve">IL-6/STAT1</t>
    </r>
    <r>
      <rPr>
        <sz val="10"/>
        <color rgb="FF000000"/>
        <rFont val="Noto Sans"/>
        <family val="2"/>
      </rPr>
      <t xml:space="preserve">通路介导脓毒症</t>
    </r>
    <r>
      <rPr>
        <sz val="10"/>
        <color rgb="FF000000"/>
        <rFont val="仿宋_GB2312"/>
        <family val="3"/>
        <charset val="134"/>
      </rPr>
      <t xml:space="preserve">ARDS</t>
    </r>
    <r>
      <rPr>
        <sz val="10"/>
        <color rgb="FF000000"/>
        <rFont val="Noto Sans"/>
        <family val="2"/>
      </rPr>
      <t xml:space="preserve">中肺泡巨噬细胞</t>
    </r>
    <r>
      <rPr>
        <sz val="10"/>
        <color rgb="FF000000"/>
        <rFont val="仿宋_GB2312"/>
        <family val="3"/>
        <charset val="134"/>
      </rPr>
      <t xml:space="preserve">STING</t>
    </r>
    <r>
      <rPr>
        <sz val="10"/>
        <color rgb="FF000000"/>
        <rFont val="Noto Sans"/>
        <family val="2"/>
      </rPr>
      <t xml:space="preserve">表达的机制研究</t>
    </r>
  </si>
  <si>
    <t xml:space="preserve">潘国权</t>
  </si>
  <si>
    <t xml:space="preserve">Y2020071</t>
  </si>
  <si>
    <t xml:space="preserve">脂肪间充质干细胞来源的外泌体对甲氨蝶呤认知功能损害的保护作用及其机制研究</t>
  </si>
  <si>
    <t xml:space="preserve">黄珍</t>
  </si>
  <si>
    <t xml:space="preserve">Y2020072</t>
  </si>
  <si>
    <r>
      <rPr>
        <sz val="10"/>
        <color rgb="FF000000"/>
        <rFont val="仿宋_GB2312"/>
        <family val="3"/>
        <charset val="134"/>
      </rPr>
      <t xml:space="preserve">LIN28</t>
    </r>
    <r>
      <rPr>
        <sz val="10"/>
        <color rgb="FF000000"/>
        <rFont val="Noto Sans"/>
        <family val="2"/>
      </rPr>
      <t xml:space="preserve">在儿童肝母细胞瘤中的生物学功能研究</t>
    </r>
  </si>
  <si>
    <t xml:space="preserve">吕敏</t>
  </si>
  <si>
    <t xml:space="preserve">Y2020073</t>
  </si>
  <si>
    <r>
      <rPr>
        <sz val="10"/>
        <color rgb="FF000000"/>
        <rFont val="Noto Sans"/>
        <family val="2"/>
      </rPr>
      <t xml:space="preserve">新生</t>
    </r>
    <r>
      <rPr>
        <sz val="10"/>
        <color rgb="FF000000"/>
        <rFont val="仿宋_GB2312"/>
        <family val="3"/>
        <charset val="134"/>
      </rPr>
      <t xml:space="preserve">NLRP3</t>
    </r>
    <r>
      <rPr>
        <sz val="10"/>
        <color rgb="FF000000"/>
        <rFont val="Noto Sans"/>
        <family val="2"/>
      </rPr>
      <t xml:space="preserve">突变</t>
    </r>
    <r>
      <rPr>
        <sz val="10"/>
        <color rgb="FF000000"/>
        <rFont val="仿宋_GB2312"/>
        <family val="3"/>
        <charset val="134"/>
      </rPr>
      <t xml:space="preserve">K437N</t>
    </r>
    <r>
      <rPr>
        <sz val="10"/>
        <color rgb="FF000000"/>
        <rFont val="Noto Sans"/>
        <family val="2"/>
      </rPr>
      <t xml:space="preserve">在</t>
    </r>
    <r>
      <rPr>
        <sz val="10"/>
        <color rgb="FF000000"/>
        <rFont val="仿宋_GB2312"/>
        <family val="3"/>
        <charset val="134"/>
      </rPr>
      <t xml:space="preserve">CAPS</t>
    </r>
    <r>
      <rPr>
        <sz val="10"/>
        <color rgb="FF000000"/>
        <rFont val="Noto Sans"/>
        <family val="2"/>
      </rPr>
      <t xml:space="preserve">中的作用及分子机制研究</t>
    </r>
  </si>
  <si>
    <t xml:space="preserve">上官瑶瑶</t>
  </si>
  <si>
    <t xml:space="preserve">Y2020074</t>
  </si>
  <si>
    <r>
      <rPr>
        <sz val="10"/>
        <color rgb="FF000000"/>
        <rFont val="仿宋_GB2312"/>
        <family val="3"/>
        <charset val="134"/>
      </rPr>
      <t xml:space="preserve">miRNAs</t>
    </r>
    <r>
      <rPr>
        <sz val="10"/>
        <color rgb="FF000000"/>
        <rFont val="Noto Sans"/>
        <family val="2"/>
      </rPr>
      <t xml:space="preserve">参与儿童癫痫发病机制的初步研究</t>
    </r>
  </si>
  <si>
    <t xml:space="preserve">施旭来</t>
  </si>
  <si>
    <t xml:space="preserve">Y2020075</t>
  </si>
  <si>
    <r>
      <rPr>
        <sz val="10"/>
        <color rgb="FF000000"/>
        <rFont val="Noto Sans"/>
        <family val="2"/>
      </rPr>
      <t xml:space="preserve">羊水调控</t>
    </r>
    <r>
      <rPr>
        <sz val="10"/>
        <color rgb="FF000000"/>
        <rFont val="仿宋_GB2312"/>
        <family val="3"/>
        <charset val="134"/>
      </rPr>
      <t xml:space="preserve">TJ</t>
    </r>
    <r>
      <rPr>
        <sz val="10"/>
        <color rgb="FF000000"/>
        <rFont val="Noto Sans"/>
        <family val="2"/>
      </rPr>
      <t xml:space="preserve">蛋白对哺乳期肠黏膜屏障的保护及机制研究</t>
    </r>
  </si>
  <si>
    <t xml:space="preserve">朱利斌</t>
  </si>
  <si>
    <t xml:space="preserve">Y2020076</t>
  </si>
  <si>
    <r>
      <rPr>
        <sz val="10"/>
        <color rgb="FF000000"/>
        <rFont val="仿宋_GB2312"/>
        <family val="3"/>
        <charset val="134"/>
      </rPr>
      <t xml:space="preserve">IGF-2/IGF-2R</t>
    </r>
    <r>
      <rPr>
        <sz val="10"/>
        <color rgb="FF000000"/>
        <rFont val="Noto Sans"/>
        <family val="2"/>
      </rPr>
      <t xml:space="preserve">与巨大儿发生的相关性研究</t>
    </r>
  </si>
  <si>
    <t xml:space="preserve">王丹</t>
  </si>
  <si>
    <t xml:space="preserve">Y2020077</t>
  </si>
  <si>
    <r>
      <rPr>
        <sz val="10"/>
        <color rgb="FF000000"/>
        <rFont val="Noto Sans"/>
        <family val="2"/>
      </rPr>
      <t xml:space="preserve">维生素</t>
    </r>
    <r>
      <rPr>
        <sz val="10"/>
        <color rgb="FF000000"/>
        <rFont val="仿宋_GB2312"/>
        <family val="3"/>
        <charset val="134"/>
      </rPr>
      <t xml:space="preserve">D</t>
    </r>
    <r>
      <rPr>
        <sz val="10"/>
        <color rgb="FF000000"/>
        <rFont val="Noto Sans"/>
        <family val="2"/>
      </rPr>
      <t xml:space="preserve">在早产儿支气管肺发育不良中的保护作用研究</t>
    </r>
  </si>
  <si>
    <t xml:space="preserve">黄丽密</t>
  </si>
  <si>
    <t xml:space="preserve">Y2020078</t>
  </si>
  <si>
    <r>
      <rPr>
        <sz val="10"/>
        <color rgb="FF000000"/>
        <rFont val="仿宋_GB2312"/>
        <family val="3"/>
        <charset val="134"/>
      </rPr>
      <t xml:space="preserve">ENPP3</t>
    </r>
    <r>
      <rPr>
        <sz val="10"/>
        <color rgb="FF000000"/>
        <rFont val="Noto Sans"/>
        <family val="2"/>
      </rPr>
      <t xml:space="preserve">在试管婴儿反复种植失败患者宫腔液中的表达及其作用研究</t>
    </r>
  </si>
  <si>
    <t xml:space="preserve">陈茜茜</t>
  </si>
  <si>
    <t xml:space="preserve">Y2020079</t>
  </si>
  <si>
    <t xml:space="preserve">高通量测序研究女性生殖道微生态和宫腔粘连的关系</t>
  </si>
  <si>
    <t xml:space="preserve">郑园园</t>
  </si>
  <si>
    <t xml:space="preserve">Y2020080</t>
  </si>
  <si>
    <t xml:space="preserve">核心蛋白聚糖调控绒毛滋养细胞自噬在妊娠期高血压疾病中的作用及机制研究</t>
  </si>
  <si>
    <t xml:space="preserve">汪文寰</t>
  </si>
  <si>
    <t xml:space="preserve">Y2020081</t>
  </si>
  <si>
    <r>
      <rPr>
        <sz val="10"/>
        <color rgb="FF000000"/>
        <rFont val="Noto Sans"/>
        <family val="2"/>
      </rPr>
      <t xml:space="preserve">探讨妊娠期</t>
    </r>
    <r>
      <rPr>
        <sz val="10"/>
        <color rgb="FF000000"/>
        <rFont val="仿宋_GB2312"/>
        <family val="3"/>
        <charset val="134"/>
      </rPr>
      <t xml:space="preserve">D-</t>
    </r>
    <r>
      <rPr>
        <sz val="10"/>
        <color rgb="FF000000"/>
        <rFont val="Noto Sans"/>
        <family val="2"/>
      </rPr>
      <t xml:space="preserve">二聚体正常范围及临床应用价值</t>
    </r>
  </si>
  <si>
    <t xml:space="preserve">王叶平</t>
  </si>
  <si>
    <t xml:space="preserve">平阳县人民医院、乐清市人民医院、乐清市妇幼保健院</t>
  </si>
  <si>
    <t xml:space="preserve">Y2020082</t>
  </si>
  <si>
    <t xml:space="preserve">基于大数据的阴道镜下宫颈病变人工智能分析</t>
  </si>
  <si>
    <t xml:space="preserve">何海珍</t>
  </si>
  <si>
    <t xml:space="preserve">Y2020083</t>
  </si>
  <si>
    <t xml:space="preserve">硒对镉诱导的胎盘损伤及胎儿生长受限的影响及机制的研究</t>
  </si>
  <si>
    <t xml:space="preserve">王繁</t>
  </si>
  <si>
    <t xml:space="preserve">Y2020084</t>
  </si>
  <si>
    <r>
      <rPr>
        <sz val="10"/>
        <color rgb="FF000000"/>
        <rFont val="Noto Sans"/>
        <family val="2"/>
      </rPr>
      <t xml:space="preserve">孕妇遗传性耳聋、地贫、</t>
    </r>
    <r>
      <rPr>
        <sz val="10"/>
        <color rgb="FF000000"/>
        <rFont val="仿宋_GB2312"/>
        <family val="3"/>
        <charset val="134"/>
      </rPr>
      <t xml:space="preserve">SMA</t>
    </r>
    <r>
      <rPr>
        <sz val="10"/>
        <color rgb="FF000000"/>
        <rFont val="Noto Sans"/>
        <family val="2"/>
      </rPr>
      <t xml:space="preserve">三联筛查及产前诊断在预防出生缺陷中的价值研究</t>
    </r>
  </si>
  <si>
    <t xml:space="preserve">王智慧</t>
  </si>
  <si>
    <t xml:space="preserve">Y2020085</t>
  </si>
  <si>
    <r>
      <rPr>
        <sz val="10"/>
        <color rgb="FF000000"/>
        <rFont val="Noto Sans"/>
        <family val="2"/>
      </rPr>
      <t xml:space="preserve">研究</t>
    </r>
    <r>
      <rPr>
        <sz val="10"/>
        <color rgb="FF000000"/>
        <rFont val="仿宋_GB2312"/>
        <family val="3"/>
        <charset val="134"/>
      </rPr>
      <t xml:space="preserve">TGF-β1</t>
    </r>
    <r>
      <rPr>
        <sz val="10"/>
        <color rgb="FF000000"/>
        <rFont val="Noto Sans"/>
        <family val="2"/>
      </rPr>
      <t xml:space="preserve">通过</t>
    </r>
    <r>
      <rPr>
        <sz val="10"/>
        <color rgb="FF000000"/>
        <rFont val="仿宋_GB2312"/>
        <family val="3"/>
        <charset val="134"/>
      </rPr>
      <t xml:space="preserve">Wnt/β-catenin</t>
    </r>
    <r>
      <rPr>
        <sz val="10"/>
        <color rgb="FF000000"/>
        <rFont val="Noto Sans"/>
        <family val="2"/>
      </rPr>
      <t xml:space="preserve">信号通路诱导脂肪干细胞增殖和成肌（盆底平滑肌细胞）分化的影响</t>
    </r>
  </si>
  <si>
    <t xml:space="preserve">林明</t>
  </si>
  <si>
    <t xml:space="preserve">Y2020086</t>
  </si>
  <si>
    <r>
      <rPr>
        <sz val="10"/>
        <color rgb="FF000000"/>
        <rFont val="仿宋_GB2312"/>
        <family val="3"/>
        <charset val="134"/>
      </rPr>
      <t xml:space="preserve">FGFs</t>
    </r>
    <r>
      <rPr>
        <sz val="10"/>
        <color rgb="FF000000"/>
        <rFont val="Noto Sans"/>
        <family val="2"/>
      </rPr>
      <t xml:space="preserve">在妊娠糖尿病中潜在病理生理作用和机制研究</t>
    </r>
  </si>
  <si>
    <t xml:space="preserve">周洁</t>
  </si>
  <si>
    <t xml:space="preserve">Y2020087</t>
  </si>
  <si>
    <r>
      <rPr>
        <sz val="10"/>
        <color rgb="FF000000"/>
        <rFont val="仿宋_GB2312"/>
        <family val="3"/>
        <charset val="134"/>
      </rPr>
      <t xml:space="preserve">cGAS-STING </t>
    </r>
    <r>
      <rPr>
        <sz val="10"/>
        <color rgb="FF000000"/>
        <rFont val="Noto Sans"/>
        <family val="2"/>
      </rPr>
      <t xml:space="preserve">信号转导通路在子痫前期的作用机制研究</t>
    </r>
  </si>
  <si>
    <t xml:space="preserve">张琼</t>
  </si>
  <si>
    <t xml:space="preserve">Y2020088</t>
  </si>
  <si>
    <r>
      <rPr>
        <sz val="10"/>
        <color rgb="FF000000"/>
        <rFont val="Noto Sans"/>
        <family val="2"/>
      </rPr>
      <t xml:space="preserve">新型</t>
    </r>
    <r>
      <rPr>
        <sz val="10"/>
        <color rgb="FF000000"/>
        <rFont val="仿宋_GB2312"/>
        <family val="3"/>
        <charset val="134"/>
      </rPr>
      <t xml:space="preserve">FGF2</t>
    </r>
    <r>
      <rPr>
        <sz val="10"/>
        <color rgb="FF000000"/>
        <rFont val="Noto Sans"/>
        <family val="2"/>
      </rPr>
      <t xml:space="preserve">拮抗肽衍生物抗卵巢癌的作用机制研究</t>
    </r>
  </si>
  <si>
    <t xml:space="preserve">王乐丹</t>
  </si>
  <si>
    <t xml:space="preserve">Y2020089</t>
  </si>
  <si>
    <r>
      <rPr>
        <sz val="10"/>
        <color rgb="FF000000"/>
        <rFont val="仿宋_GB2312"/>
        <family val="3"/>
        <charset val="134"/>
      </rPr>
      <t xml:space="preserve">GDF11</t>
    </r>
    <r>
      <rPr>
        <sz val="10"/>
        <color rgb="FF000000"/>
        <rFont val="Noto Sans"/>
        <family val="2"/>
      </rPr>
      <t xml:space="preserve">通过</t>
    </r>
    <r>
      <rPr>
        <sz val="10"/>
        <color rgb="FF000000"/>
        <rFont val="仿宋_GB2312"/>
        <family val="3"/>
        <charset val="134"/>
      </rPr>
      <t xml:space="preserve">SIRT1</t>
    </r>
    <r>
      <rPr>
        <sz val="10"/>
        <color rgb="FF000000"/>
        <rFont val="Noto Sans"/>
        <family val="2"/>
      </rPr>
      <t xml:space="preserve">保护卵巢功能衰退的机制研究</t>
    </r>
  </si>
  <si>
    <t xml:space="preserve">胡越</t>
  </si>
  <si>
    <t xml:space="preserve">Y2020090</t>
  </si>
  <si>
    <r>
      <rPr>
        <sz val="10"/>
        <color rgb="FF000000"/>
        <rFont val="仿宋_GB2312"/>
        <family val="3"/>
        <charset val="134"/>
      </rPr>
      <t xml:space="preserve">MMP13</t>
    </r>
    <r>
      <rPr>
        <sz val="10"/>
        <color rgb="FF000000"/>
        <rFont val="Noto Sans"/>
        <family val="2"/>
      </rPr>
      <t xml:space="preserve">在卵巢癌中的作用与机制研究</t>
    </r>
  </si>
  <si>
    <t xml:space="preserve">罗惜绍</t>
  </si>
  <si>
    <t xml:space="preserve">Y2020091</t>
  </si>
  <si>
    <t xml:space="preserve">子宫内膜异位症不同临床病理分型的基因表达差异分析及队列验证</t>
  </si>
  <si>
    <t xml:space="preserve">周凯</t>
  </si>
  <si>
    <t xml:space="preserve">Y2020092</t>
  </si>
  <si>
    <r>
      <rPr>
        <sz val="10"/>
        <color rgb="FF000000"/>
        <rFont val="Noto Sans"/>
        <family val="2"/>
      </rPr>
      <t xml:space="preserve">线粒体融合</t>
    </r>
    <r>
      <rPr>
        <sz val="10"/>
        <color rgb="FF000000"/>
        <rFont val="仿宋_GB2312"/>
        <family val="3"/>
        <charset val="134"/>
      </rPr>
      <t xml:space="preserve">/</t>
    </r>
    <r>
      <rPr>
        <sz val="10"/>
        <color rgb="FF000000"/>
        <rFont val="Noto Sans"/>
        <family val="2"/>
      </rPr>
      <t xml:space="preserve">分裂改变在“百草枯肺”致病过程中的作用和机制研究</t>
    </r>
  </si>
  <si>
    <t xml:space="preserve">赵光举</t>
  </si>
  <si>
    <t xml:space="preserve">Y2020093</t>
  </si>
  <si>
    <r>
      <rPr>
        <sz val="10"/>
        <color rgb="FF000000"/>
        <rFont val="仿宋_GB2312"/>
        <family val="3"/>
        <charset val="134"/>
      </rPr>
      <t xml:space="preserve">Gas6</t>
    </r>
    <r>
      <rPr>
        <sz val="10"/>
        <color rgb="FF000000"/>
        <rFont val="Noto Sans"/>
        <family val="2"/>
      </rPr>
      <t xml:space="preserve">调节线粒体复合物Ⅲ活性维持</t>
    </r>
    <r>
      <rPr>
        <sz val="10"/>
        <color rgb="FF000000"/>
        <rFont val="仿宋_GB2312"/>
        <family val="3"/>
        <charset val="134"/>
      </rPr>
      <t xml:space="preserve">Treg</t>
    </r>
    <r>
      <rPr>
        <sz val="10"/>
        <color rgb="FF000000"/>
        <rFont val="Noto Sans"/>
        <family val="2"/>
      </rPr>
      <t xml:space="preserve">稳定性和功能及在脓毒症中的作用研究</t>
    </r>
  </si>
  <si>
    <t xml:space="preserve">陈隆望</t>
  </si>
  <si>
    <t xml:space="preserve">Y2020094</t>
  </si>
  <si>
    <r>
      <rPr>
        <sz val="10"/>
        <color rgb="FF000000"/>
        <rFont val="Noto Sans"/>
        <family val="2"/>
      </rPr>
      <t xml:space="preserve">黄连素介导</t>
    </r>
    <r>
      <rPr>
        <sz val="10"/>
        <color rgb="FF000000"/>
        <rFont val="仿宋_GB2312"/>
        <family val="3"/>
        <charset val="134"/>
      </rPr>
      <t xml:space="preserve">NF-κB/Treg</t>
    </r>
    <r>
      <rPr>
        <sz val="10"/>
        <color rgb="FF000000"/>
        <rFont val="Noto Sans"/>
        <family val="2"/>
      </rPr>
      <t xml:space="preserve">对脓毒症小鼠炎症反应和免疫功能的影响</t>
    </r>
  </si>
  <si>
    <t xml:space="preserve">叶玉妹</t>
  </si>
  <si>
    <t xml:space="preserve">Y2020095</t>
  </si>
  <si>
    <t xml:space="preserve">野黄芩素通过调节免疫巨噬细胞极化在创伤急性创面愈合及皮肤修复作用及机制的研究</t>
  </si>
  <si>
    <t xml:space="preserve">苏加栋</t>
  </si>
  <si>
    <t xml:space="preserve">Y2020096</t>
  </si>
  <si>
    <t xml:space="preserve">急性敌草快中毒的血红素和不饱和脂肪酸水平变化</t>
  </si>
  <si>
    <t xml:space="preserve">柯晓芳</t>
  </si>
  <si>
    <t xml:space="preserve">Y2020097</t>
  </si>
  <si>
    <r>
      <rPr>
        <sz val="10"/>
        <color rgb="FF000000"/>
        <rFont val="仿宋_GB2312"/>
        <family val="3"/>
        <charset val="134"/>
      </rPr>
      <t xml:space="preserve">FGF23</t>
    </r>
    <r>
      <rPr>
        <sz val="10"/>
        <color rgb="FF000000"/>
        <rFont val="Noto Sans"/>
        <family val="2"/>
      </rPr>
      <t xml:space="preserve">预测脓毒血症患者发生急性肾损伤及预后评估的研究</t>
    </r>
  </si>
  <si>
    <t xml:space="preserve">周炜</t>
  </si>
  <si>
    <t xml:space="preserve">Y2020098</t>
  </si>
  <si>
    <t xml:space="preserve">槲皮素抑制邻苯二甲酸酯类雄性生殖毒性的机制研究</t>
  </si>
  <si>
    <t xml:space="preserve">高海涛</t>
  </si>
  <si>
    <t xml:space="preserve">Y2020099</t>
  </si>
  <si>
    <t xml:space="preserve">“健康温州”视域下的儿童防控近视运动处方库实施体系构建研究</t>
  </si>
  <si>
    <t xml:space="preserve">2020-05-31</t>
  </si>
  <si>
    <t xml:space="preserve">丁增辉</t>
  </si>
  <si>
    <t xml:space="preserve">温州医科大学（眼视光学院）、温州市瓦市小学、宁波大学（体育学院）、北华博鳌体育投资（北京）有限公司</t>
  </si>
  <si>
    <t xml:space="preserve">Y2020100</t>
  </si>
  <si>
    <t xml:space="preserve">新型冠状病毒全球大流行背景下的疫情监测预警与回顾分析研究</t>
  </si>
  <si>
    <t xml:space="preserve">高和蓓</t>
  </si>
  <si>
    <t xml:space="preserve">Y2020101</t>
  </si>
  <si>
    <r>
      <rPr>
        <sz val="10"/>
        <color rgb="FF000000"/>
        <rFont val="Noto Sans"/>
        <family val="2"/>
      </rPr>
      <t xml:space="preserve">基于</t>
    </r>
    <r>
      <rPr>
        <sz val="10"/>
        <color rgb="FF000000"/>
        <rFont val="仿宋_GB2312"/>
        <family val="3"/>
        <charset val="134"/>
      </rPr>
      <t xml:space="preserve">Yap/TEAD4/Drp1</t>
    </r>
    <r>
      <rPr>
        <sz val="10"/>
        <color rgb="FF000000"/>
        <rFont val="Noto Sans"/>
        <family val="2"/>
      </rPr>
      <t xml:space="preserve">信号通路探讨成肌细胞分化的调控机理</t>
    </r>
  </si>
  <si>
    <t xml:space="preserve">黄世园</t>
  </si>
  <si>
    <t xml:space="preserve">Y2020102</t>
  </si>
  <si>
    <r>
      <rPr>
        <sz val="10"/>
        <color rgb="FF000000"/>
        <rFont val="Noto Sans"/>
        <family val="2"/>
      </rPr>
      <t xml:space="preserve">温州市</t>
    </r>
    <r>
      <rPr>
        <sz val="10"/>
        <color rgb="FF000000"/>
        <rFont val="仿宋_GB2312"/>
        <family val="3"/>
        <charset val="134"/>
      </rPr>
      <t xml:space="preserve">60-85</t>
    </r>
    <r>
      <rPr>
        <sz val="10"/>
        <color rgb="FF000000"/>
        <rFont val="Noto Sans"/>
        <family val="2"/>
      </rPr>
      <t xml:space="preserve">岁健康人群</t>
    </r>
    <r>
      <rPr>
        <sz val="10"/>
        <color rgb="FF000000"/>
        <rFont val="仿宋_GB2312"/>
        <family val="3"/>
        <charset val="134"/>
      </rPr>
      <t xml:space="preserve">6</t>
    </r>
    <r>
      <rPr>
        <sz val="10"/>
        <color rgb="FF000000"/>
        <rFont val="Noto Sans"/>
        <family val="2"/>
      </rPr>
      <t xml:space="preserve">分钟步行距离的预测模型</t>
    </r>
  </si>
  <si>
    <t xml:space="preserve">邹贺</t>
  </si>
  <si>
    <t xml:space="preserve">Y2020103</t>
  </si>
  <si>
    <t xml:space="preserve">温州市蚊媒登革热病原分子流行病学特征研究</t>
  </si>
  <si>
    <t xml:space="preserve">肖朋朋</t>
  </si>
  <si>
    <t xml:space="preserve">Y2020104</t>
  </si>
  <si>
    <t xml:space="preserve">缓解期白血病患儿母亲压力及压力感受研究</t>
  </si>
  <si>
    <t xml:space="preserve">陈海燕</t>
  </si>
  <si>
    <t xml:space="preserve">Y2020105</t>
  </si>
  <si>
    <t xml:space="preserve">温州地区居民主要恶性肿瘤生存分析</t>
  </si>
  <si>
    <t xml:space="preserve">温州市疾病预防控制中心</t>
  </si>
  <si>
    <t xml:space="preserve">李江峰</t>
  </si>
  <si>
    <t xml:space="preserve">Y2020106</t>
  </si>
  <si>
    <r>
      <rPr>
        <sz val="10"/>
        <color rgb="FF000000"/>
        <rFont val="Noto Sans"/>
        <family val="2"/>
      </rPr>
      <t xml:space="preserve">不育男性各类异常精液中</t>
    </r>
    <r>
      <rPr>
        <sz val="10"/>
        <color rgb="FF000000"/>
        <rFont val="仿宋_GB2312"/>
        <family val="3"/>
        <charset val="134"/>
      </rPr>
      <t xml:space="preserve">NAD</t>
    </r>
    <r>
      <rPr>
        <sz val="10"/>
        <color rgb="FF000000"/>
        <rFont val="Noto Sans"/>
        <family val="2"/>
      </rPr>
      <t xml:space="preserve">含量差异分析及相关调节通路蛋白表达情况探索</t>
    </r>
  </si>
  <si>
    <t xml:space="preserve">林杰</t>
  </si>
  <si>
    <t xml:space="preserve">Y2020107</t>
  </si>
  <si>
    <r>
      <rPr>
        <sz val="10"/>
        <color rgb="FF000000"/>
        <rFont val="仿宋_GB2312"/>
        <family val="3"/>
        <charset val="134"/>
      </rPr>
      <t xml:space="preserve">PLK1</t>
    </r>
    <r>
      <rPr>
        <sz val="10"/>
        <color rgb="FF000000"/>
        <rFont val="Noto Sans"/>
        <family val="2"/>
      </rPr>
      <t xml:space="preserve">激活</t>
    </r>
    <r>
      <rPr>
        <sz val="10"/>
        <color rgb="FF000000"/>
        <rFont val="仿宋_GB2312"/>
        <family val="3"/>
        <charset val="134"/>
      </rPr>
      <t xml:space="preserve">MTHFD1</t>
    </r>
    <r>
      <rPr>
        <sz val="10"/>
        <color rgb="FF000000"/>
        <rFont val="Noto Sans"/>
        <family val="2"/>
      </rPr>
      <t xml:space="preserve">促进叶酸代谢重编程驱动胰腺癌细胞进展的研究</t>
    </r>
  </si>
  <si>
    <t xml:space="preserve">郑晓群</t>
  </si>
  <si>
    <t xml:space="preserve">Y2020108</t>
  </si>
  <si>
    <t xml:space="preserve">基于抗菌肽功能化金纳米簇的荧光阵列传感器在致病菌检测中的应用</t>
  </si>
  <si>
    <t xml:space="preserve">郑来宝</t>
  </si>
  <si>
    <t xml:space="preserve">Y2020109</t>
  </si>
  <si>
    <r>
      <rPr>
        <sz val="10"/>
        <color rgb="FF000000"/>
        <rFont val="仿宋_GB2312"/>
        <family val="3"/>
        <charset val="134"/>
      </rPr>
      <t xml:space="preserve">STAMBPL1</t>
    </r>
    <r>
      <rPr>
        <sz val="10"/>
        <color rgb="FF000000"/>
        <rFont val="Noto Sans"/>
        <family val="2"/>
      </rPr>
      <t xml:space="preserve">在肺腺癌中的表达及作用机制研究</t>
    </r>
  </si>
  <si>
    <t xml:space="preserve">胡丽娟</t>
  </si>
  <si>
    <t xml:space="preserve">Y2020110</t>
  </si>
  <si>
    <r>
      <rPr>
        <sz val="10"/>
        <color rgb="FF000000"/>
        <rFont val="Noto Sans"/>
        <family val="2"/>
      </rPr>
      <t xml:space="preserve">凝血因子Ⅺ </t>
    </r>
    <r>
      <rPr>
        <sz val="10"/>
        <color rgb="FF000000"/>
        <rFont val="仿宋_GB2312"/>
        <family val="3"/>
        <charset val="134"/>
      </rPr>
      <t xml:space="preserve">p.Tyr503Cys</t>
    </r>
    <r>
      <rPr>
        <sz val="10"/>
        <color rgb="FF000000"/>
        <rFont val="Noto Sans"/>
        <family val="2"/>
      </rPr>
      <t xml:space="preserve">突变蛋白结构及功能研究</t>
    </r>
  </si>
  <si>
    <t xml:space="preserve">王明山</t>
  </si>
  <si>
    <t xml:space="preserve">Y2020111</t>
  </si>
  <si>
    <r>
      <rPr>
        <sz val="10"/>
        <color rgb="FF000000"/>
        <rFont val="Noto Sans"/>
        <family val="2"/>
      </rPr>
      <t xml:space="preserve">探索</t>
    </r>
    <r>
      <rPr>
        <sz val="10"/>
        <color rgb="FF000000"/>
        <rFont val="仿宋_GB2312"/>
        <family val="3"/>
        <charset val="134"/>
      </rPr>
      <t xml:space="preserve">miRNAs</t>
    </r>
    <r>
      <rPr>
        <sz val="10"/>
        <color rgb="FF000000"/>
        <rFont val="Noto Sans"/>
        <family val="2"/>
      </rPr>
      <t xml:space="preserve">在</t>
    </r>
    <r>
      <rPr>
        <sz val="10"/>
        <color rgb="FF000000"/>
        <rFont val="仿宋_GB2312"/>
        <family val="3"/>
        <charset val="134"/>
      </rPr>
      <t xml:space="preserve">TGF-β</t>
    </r>
    <r>
      <rPr>
        <sz val="10"/>
        <color rgb="FF000000"/>
        <rFont val="Noto Sans"/>
        <family val="2"/>
      </rPr>
      <t xml:space="preserve">诱导的肝癌上皮</t>
    </r>
    <r>
      <rPr>
        <sz val="10"/>
        <color rgb="FF000000"/>
        <rFont val="仿宋_GB2312"/>
        <family val="3"/>
        <charset val="134"/>
      </rPr>
      <t xml:space="preserve">-</t>
    </r>
    <r>
      <rPr>
        <sz val="10"/>
        <color rgb="FF000000"/>
        <rFont val="Noto Sans"/>
        <family val="2"/>
      </rPr>
      <t xml:space="preserve">间质转化中的作用及潜在的分子机制</t>
    </r>
  </si>
  <si>
    <t xml:space="preserve">白福貌</t>
  </si>
  <si>
    <t xml:space="preserve">Y2020112</t>
  </si>
  <si>
    <r>
      <rPr>
        <sz val="10"/>
        <color rgb="FF000000"/>
        <rFont val="Noto Sans"/>
        <family val="2"/>
      </rPr>
      <t xml:space="preserve">肠杆菌多重耐受</t>
    </r>
    <r>
      <rPr>
        <sz val="10"/>
        <color rgb="FF000000"/>
        <rFont val="仿宋_GB2312"/>
        <family val="3"/>
        <charset val="134"/>
      </rPr>
      <t xml:space="preserve">β-</t>
    </r>
    <r>
      <rPr>
        <sz val="10"/>
        <color rgb="FF000000"/>
        <rFont val="Noto Sans"/>
        <family val="2"/>
      </rPr>
      <t xml:space="preserve">内酰胺类药物的分子机制研究</t>
    </r>
  </si>
  <si>
    <t xml:space="preserve">胡云良</t>
  </si>
  <si>
    <t xml:space="preserve">Y2020113</t>
  </si>
  <si>
    <r>
      <rPr>
        <sz val="10"/>
        <color rgb="FF000000"/>
        <rFont val="仿宋_GB2312"/>
        <family val="3"/>
        <charset val="134"/>
      </rPr>
      <t xml:space="preserve">eIF5A2</t>
    </r>
    <r>
      <rPr>
        <sz val="10"/>
        <color rgb="FF000000"/>
        <rFont val="Noto Sans"/>
        <family val="2"/>
      </rPr>
      <t xml:space="preserve">调节膀胱癌细胞</t>
    </r>
    <r>
      <rPr>
        <sz val="10"/>
        <color rgb="FF000000"/>
        <rFont val="仿宋_GB2312"/>
        <family val="3"/>
        <charset val="134"/>
      </rPr>
      <t xml:space="preserve">EMT</t>
    </r>
    <r>
      <rPr>
        <sz val="10"/>
        <color rgb="FF000000"/>
        <rFont val="Noto Sans"/>
        <family val="2"/>
      </rPr>
      <t xml:space="preserve">在膀胱癌侵袭转移和耐药机制研究中的意义</t>
    </r>
  </si>
  <si>
    <t xml:space="preserve">沈默</t>
  </si>
  <si>
    <t xml:space="preserve">Y2020114</t>
  </si>
  <si>
    <t xml:space="preserve">临床碳青霉烯类耐药高毒力肺炎克雷伯菌的分子流行病学研究</t>
  </si>
  <si>
    <t xml:space="preserve">刘彩霞</t>
  </si>
  <si>
    <t xml:space="preserve">Y2020115</t>
  </si>
  <si>
    <r>
      <rPr>
        <sz val="10"/>
        <color rgb="FF000000"/>
        <rFont val="Noto Sans"/>
        <family val="2"/>
      </rPr>
      <t xml:space="preserve">免疫检查点蛋白</t>
    </r>
    <r>
      <rPr>
        <sz val="10"/>
        <color rgb="FF000000"/>
        <rFont val="仿宋_GB2312"/>
        <family val="3"/>
        <charset val="134"/>
      </rPr>
      <t xml:space="preserve">PD-1H</t>
    </r>
    <r>
      <rPr>
        <sz val="10"/>
        <color rgb="FF000000"/>
        <rFont val="Noto Sans"/>
        <family val="2"/>
      </rPr>
      <t xml:space="preserve">影响牙周巨噬细胞破骨向分化功能的机制研究</t>
    </r>
  </si>
  <si>
    <t xml:space="preserve">温州医科大学附属口腔医院</t>
  </si>
  <si>
    <t xml:space="preserve">陈一辰</t>
  </si>
  <si>
    <t xml:space="preserve">Y2020116</t>
  </si>
  <si>
    <r>
      <rPr>
        <sz val="10"/>
        <color rgb="FF000000"/>
        <rFont val="Noto Sans"/>
        <family val="2"/>
      </rPr>
      <t xml:space="preserve">水飞蓟宾通过调控</t>
    </r>
    <r>
      <rPr>
        <sz val="10"/>
        <color rgb="FF000000"/>
        <rFont val="仿宋_GB2312"/>
        <family val="3"/>
        <charset val="134"/>
      </rPr>
      <t xml:space="preserve">PGC1-α</t>
    </r>
    <r>
      <rPr>
        <sz val="10"/>
        <color rgb="FF000000"/>
        <rFont val="Noto Sans"/>
        <family val="2"/>
      </rPr>
      <t xml:space="preserve">缓解伴糖尿病牙周炎的作用及机制研究</t>
    </r>
  </si>
  <si>
    <t xml:space="preserve">孙晓瑜</t>
  </si>
  <si>
    <t xml:space="preserve">Y2020117</t>
  </si>
  <si>
    <r>
      <rPr>
        <sz val="10"/>
        <color rgb="FF000000"/>
        <rFont val="仿宋_GB2312"/>
        <family val="3"/>
        <charset val="134"/>
      </rPr>
      <t xml:space="preserve">HSP90-VDAC1</t>
    </r>
    <r>
      <rPr>
        <sz val="10"/>
        <color rgb="FF000000"/>
        <rFont val="Noto Sans"/>
        <family val="2"/>
      </rPr>
      <t xml:space="preserve">介导的线粒体功能障碍在牙周炎发生中的作用及机制研究</t>
    </r>
  </si>
  <si>
    <t xml:space="preserve">季颖慧</t>
  </si>
  <si>
    <t xml:space="preserve">Y2020118</t>
  </si>
  <si>
    <t xml:space="preserve">高钠饮食介导骨免疫细胞生理功能紊乱阻碍钛种植体早期骨结合及其机制研究</t>
  </si>
  <si>
    <t xml:space="preserve">马萍萍</t>
  </si>
  <si>
    <t xml:space="preserve">Y2020119</t>
  </si>
  <si>
    <r>
      <rPr>
        <sz val="10"/>
        <color rgb="FF000000"/>
        <rFont val="仿宋_GB2312"/>
        <family val="3"/>
        <charset val="134"/>
      </rPr>
      <t xml:space="preserve">MOF@AHT</t>
    </r>
    <r>
      <rPr>
        <sz val="10"/>
        <color rgb="FF000000"/>
        <rFont val="Noto Sans"/>
        <family val="2"/>
      </rPr>
      <t xml:space="preserve">光催化、释药体系促进钛种植体穿龈部分长效抗菌的研究</t>
    </r>
  </si>
  <si>
    <t xml:space="preserve">刘崇星</t>
  </si>
  <si>
    <t xml:space="preserve">Y2020120</t>
  </si>
  <si>
    <r>
      <rPr>
        <sz val="10"/>
        <color rgb="FF000000"/>
        <rFont val="Noto Sans"/>
        <family val="2"/>
      </rPr>
      <t xml:space="preserve">钛种植体表面锶</t>
    </r>
    <r>
      <rPr>
        <sz val="10"/>
        <color rgb="FF000000"/>
        <rFont val="仿宋_GB2312"/>
        <family val="3"/>
        <charset val="134"/>
      </rPr>
      <t xml:space="preserve">/</t>
    </r>
    <r>
      <rPr>
        <sz val="10"/>
        <color rgb="FF000000"/>
        <rFont val="Noto Sans"/>
        <family val="2"/>
      </rPr>
      <t xml:space="preserve">银微纳米仿生界面的制备及成骨和抗菌功能的研究</t>
    </r>
  </si>
  <si>
    <t xml:space="preserve">王海燕</t>
  </si>
  <si>
    <t xml:space="preserve">Y2020121</t>
  </si>
  <si>
    <r>
      <rPr>
        <sz val="10"/>
        <color rgb="FF000000"/>
        <rFont val="Noto Sans"/>
        <family val="2"/>
      </rPr>
      <t xml:space="preserve">缺氧状态下海马神经</t>
    </r>
    <r>
      <rPr>
        <sz val="10"/>
        <color rgb="FF000000"/>
        <rFont val="仿宋_GB2312"/>
        <family val="3"/>
        <charset val="134"/>
      </rPr>
      <t xml:space="preserve">HT22</t>
    </r>
    <r>
      <rPr>
        <sz val="10"/>
        <color rgb="FF000000"/>
        <rFont val="Noto Sans"/>
        <family val="2"/>
      </rPr>
      <t xml:space="preserve">细胞可塑性调控的机制研究</t>
    </r>
  </si>
  <si>
    <t xml:space="preserve">伊松</t>
  </si>
  <si>
    <t xml:space="preserve">Y2020122</t>
  </si>
  <si>
    <r>
      <rPr>
        <sz val="10"/>
        <color rgb="FF000000"/>
        <rFont val="仿宋_GB2312"/>
        <family val="3"/>
        <charset val="134"/>
      </rPr>
      <t xml:space="preserve">Stanford A</t>
    </r>
    <r>
      <rPr>
        <sz val="10"/>
        <color rgb="FF000000"/>
        <rFont val="Noto Sans"/>
        <family val="2"/>
      </rPr>
      <t xml:space="preserve">型主动脉夹层术后谵妄风险预测评分模型的构建与应用</t>
    </r>
  </si>
  <si>
    <t xml:space="preserve">李雪苹</t>
  </si>
  <si>
    <t xml:space="preserve">Y2020123</t>
  </si>
  <si>
    <t xml:space="preserve">多学科合作延续护理在非酒精性脂肪肝患者中的应用研究</t>
  </si>
  <si>
    <t xml:space="preserve">林秀丽</t>
  </si>
  <si>
    <t xml:space="preserve">Y2020124</t>
  </si>
  <si>
    <r>
      <rPr>
        <sz val="10"/>
        <color rgb="FF000000"/>
        <rFont val="Noto Sans"/>
        <family val="2"/>
      </rPr>
      <t xml:space="preserve">对中国成人眼科术后应用中文版美国疼痛协会患者结局问卷（</t>
    </r>
    <r>
      <rPr>
        <sz val="10"/>
        <color rgb="FF000000"/>
        <rFont val="仿宋_GB2312"/>
        <family val="3"/>
        <charset val="134"/>
      </rPr>
      <t xml:space="preserve">APS-POQ</t>
    </r>
    <r>
      <rPr>
        <sz val="10"/>
        <color rgb="FF000000"/>
        <rFont val="Noto Sans"/>
        <family val="2"/>
      </rPr>
      <t xml:space="preserve">）的</t>
    </r>
    <r>
      <rPr>
        <sz val="10"/>
        <color rgb="FF000000"/>
        <rFont val="仿宋_GB2312"/>
        <family val="3"/>
        <charset val="134"/>
      </rPr>
      <t xml:space="preserve">rasch</t>
    </r>
    <r>
      <rPr>
        <sz val="10"/>
        <color rgb="FF000000"/>
        <rFont val="Noto Sans"/>
        <family val="2"/>
      </rPr>
      <t xml:space="preserve">分析</t>
    </r>
  </si>
  <si>
    <t xml:space="preserve">黄美娜</t>
  </si>
  <si>
    <t xml:space="preserve">Y2020125</t>
  </si>
  <si>
    <t xml:space="preserve">二胎护士家庭工作冲突与离职倾向的关系研究</t>
  </si>
  <si>
    <t xml:space="preserve">黄小琼</t>
  </si>
  <si>
    <t xml:space="preserve">Y2020126</t>
  </si>
  <si>
    <t xml:space="preserve">超声引导联合胃窦渐进式注水法在重症患者留置鼻肠管中的应用</t>
  </si>
  <si>
    <t xml:space="preserve">郑晓倩</t>
  </si>
  <si>
    <t xml:space="preserve">Y2020127</t>
  </si>
  <si>
    <t xml:space="preserve">基于机器学习的胃癌术后静脉血栓症风险预测模型的建立及应用</t>
  </si>
  <si>
    <t xml:space="preserve">戴晓琴</t>
  </si>
  <si>
    <t xml:space="preserve">Y2020128</t>
  </si>
  <si>
    <t xml:space="preserve">硅油附着医疗器械清洗效果评价的实验研究</t>
  </si>
  <si>
    <t xml:space="preserve">陈燕燕</t>
  </si>
  <si>
    <t xml:space="preserve">温州医科大学附属第二医院</t>
  </si>
  <si>
    <t xml:space="preserve">Y2020129</t>
  </si>
  <si>
    <t xml:space="preserve">基于社会生态模型的妊娠期糖尿病孕妇体力活动促进研究</t>
  </si>
  <si>
    <t xml:space="preserve">朱莲莲</t>
  </si>
  <si>
    <t xml:space="preserve">Y2020130</t>
  </si>
  <si>
    <t xml:space="preserve">基于日间手术护理流程的机器人开发及应用研究</t>
  </si>
  <si>
    <t xml:space="preserve">干海琴</t>
  </si>
  <si>
    <t xml:space="preserve">Y2020131</t>
  </si>
  <si>
    <t xml:space="preserve">温州市新型冠状病毒肺炎疫情下不同群体的心理状况调查</t>
  </si>
  <si>
    <r>
      <rPr>
        <sz val="10"/>
        <color rgb="FF000000"/>
        <rFont val="Noto Sans"/>
        <family val="2"/>
      </rPr>
      <t xml:space="preserve">温州市第七人民医院</t>
    </r>
    <r>
      <rPr>
        <sz val="10"/>
        <color rgb="FF000000"/>
        <rFont val="仿宋_GB2312"/>
        <family val="3"/>
        <charset val="134"/>
      </rPr>
      <t xml:space="preserve">(</t>
    </r>
    <r>
      <rPr>
        <sz val="10"/>
        <color rgb="FF000000"/>
        <rFont val="Noto Sans"/>
        <family val="2"/>
      </rPr>
      <t xml:space="preserve">温州市心理卫生中心、温州市优抚医院</t>
    </r>
    <r>
      <rPr>
        <sz val="10"/>
        <color rgb="FF000000"/>
        <rFont val="仿宋_GB2312"/>
        <family val="3"/>
        <charset val="134"/>
      </rPr>
      <t xml:space="preserve">)</t>
    </r>
  </si>
  <si>
    <t xml:space="preserve">陈小帆</t>
  </si>
  <si>
    <t xml:space="preserve">Y2020132</t>
  </si>
  <si>
    <t xml:space="preserve">基于行为改变轮理论的重症肺炎患儿家庭育儿行为的影响因素研究</t>
  </si>
  <si>
    <t xml:space="preserve">贾晓慧</t>
  </si>
  <si>
    <t xml:space="preserve">Y2020133</t>
  </si>
  <si>
    <t xml:space="preserve">慢性病儿童家庭弹性特征及其影响因素的追踪研究</t>
  </si>
  <si>
    <t xml:space="preserve">董超群</t>
  </si>
  <si>
    <t xml:space="preserve">Y2020134</t>
  </si>
  <si>
    <t xml:space="preserve">基于循证的儿童全麻支气管镜检查最佳禁食禁饮策略制定及应用研究</t>
  </si>
  <si>
    <t xml:space="preserve">张双红</t>
  </si>
  <si>
    <t xml:space="preserve">Y2020135</t>
  </si>
  <si>
    <t xml:space="preserve">失能老人长期照护照顾者感受及生活质量研究</t>
  </si>
  <si>
    <t xml:space="preserve">李萍</t>
  </si>
  <si>
    <t xml:space="preserve">Y2020136</t>
  </si>
  <si>
    <t xml:space="preserve">新型两性离子水凝胶敷料对压疮创面的促愈合作用</t>
  </si>
  <si>
    <t xml:space="preserve">江仕爽</t>
  </si>
  <si>
    <t xml:space="preserve">Y2020137</t>
  </si>
  <si>
    <r>
      <rPr>
        <sz val="10"/>
        <color rgb="FF000000"/>
        <rFont val="Noto Sans"/>
        <family val="2"/>
      </rPr>
      <t xml:space="preserve">术中精准</t>
    </r>
    <r>
      <rPr>
        <sz val="10"/>
        <color rgb="FF000000"/>
        <rFont val="仿宋_GB2312"/>
        <family val="3"/>
        <charset val="134"/>
      </rPr>
      <t xml:space="preserve">IPC</t>
    </r>
    <r>
      <rPr>
        <sz val="10"/>
        <color rgb="FF000000"/>
        <rFont val="Noto Sans"/>
        <family val="2"/>
      </rPr>
      <t xml:space="preserve">在预防腹腔镜直肠癌术后下肢静脉血栓的前瞻性研究</t>
    </r>
  </si>
  <si>
    <t xml:space="preserve">施若霖</t>
  </si>
  <si>
    <t xml:space="preserve">Y2020138</t>
  </si>
  <si>
    <t xml:space="preserve">牙科手机空转清洁润滑对消毒供应中心环境污染的研究</t>
  </si>
  <si>
    <t xml:space="preserve">范小兰</t>
  </si>
  <si>
    <t xml:space="preserve">Y2020139</t>
  </si>
  <si>
    <t xml:space="preserve">危险性上消化道出血患者急诊分诊预警评估模型的研究</t>
  </si>
  <si>
    <t xml:space="preserve">李心群</t>
  </si>
  <si>
    <t xml:space="preserve">Y2020140</t>
  </si>
  <si>
    <t xml:space="preserve">手法通乳技术联合冷敷敷料治疗哺乳期乳腺炎初期的疗效观察</t>
  </si>
  <si>
    <t xml:space="preserve">陈美华</t>
  </si>
  <si>
    <t xml:space="preserve">Y2020141</t>
  </si>
  <si>
    <t xml:space="preserve">新生儿早期预警评分信息化系统构建与应用</t>
  </si>
  <si>
    <t xml:space="preserve">冯小芳</t>
  </si>
  <si>
    <t xml:space="preserve">Y2020142</t>
  </si>
  <si>
    <t xml:space="preserve">物联网信息技术背景下新型纺织品包装材料在无菌屏障系统中的应用研究</t>
  </si>
  <si>
    <t xml:space="preserve">周慧芬</t>
  </si>
  <si>
    <t xml:space="preserve">Y2020143</t>
  </si>
  <si>
    <t xml:space="preserve">智能化共享决策平台在加速康复外科中的应用——基于老年胃癌患者视角</t>
  </si>
  <si>
    <t xml:space="preserve">吴朝晖</t>
  </si>
  <si>
    <t xml:space="preserve">Y2020144</t>
  </si>
  <si>
    <r>
      <rPr>
        <sz val="10"/>
        <color rgb="FF000000"/>
        <rFont val="Noto Sans"/>
        <family val="2"/>
      </rPr>
      <t xml:space="preserve">胰腺癌通过致癌</t>
    </r>
    <r>
      <rPr>
        <sz val="10"/>
        <color rgb="FF000000"/>
        <rFont val="仿宋_GB2312"/>
        <family val="3"/>
        <charset val="134"/>
      </rPr>
      <t xml:space="preserve">KRAS/CD276</t>
    </r>
    <r>
      <rPr>
        <sz val="10"/>
        <color rgb="FF000000"/>
        <rFont val="Noto Sans"/>
        <family val="2"/>
      </rPr>
      <t xml:space="preserve">信号轴促进肿瘤免疫逃逸</t>
    </r>
  </si>
  <si>
    <t xml:space="preserve">陈祥建</t>
  </si>
  <si>
    <t xml:space="preserve">Y2020145</t>
  </si>
  <si>
    <t xml:space="preserve">基于类器官技术分析结直肠癌异质性及西妥昔单抗药物敏感性的研究</t>
  </si>
  <si>
    <t xml:space="preserve">胡亦汪</t>
  </si>
  <si>
    <t xml:space="preserve">Y2020146</t>
  </si>
  <si>
    <r>
      <rPr>
        <sz val="10"/>
        <color rgb="FF000000"/>
        <rFont val="Noto Sans"/>
        <family val="2"/>
      </rPr>
      <t xml:space="preserve">成纤维细胞生长因子</t>
    </r>
    <r>
      <rPr>
        <sz val="10"/>
        <color rgb="FF000000"/>
        <rFont val="仿宋_GB2312"/>
        <family val="3"/>
        <charset val="134"/>
      </rPr>
      <t xml:space="preserve">21</t>
    </r>
    <r>
      <rPr>
        <sz val="10"/>
        <color rgb="FF000000"/>
        <rFont val="Noto Sans"/>
        <family val="2"/>
      </rPr>
      <t xml:space="preserve">增强肝癌细胞对索拉菲尼敏感性的研究</t>
    </r>
  </si>
  <si>
    <t xml:space="preserve">蔡琳</t>
  </si>
  <si>
    <t xml:space="preserve">Y2020147</t>
  </si>
  <si>
    <r>
      <rPr>
        <sz val="10"/>
        <color rgb="FF000000"/>
        <rFont val="仿宋_GB2312"/>
        <family val="3"/>
        <charset val="134"/>
      </rPr>
      <t xml:space="preserve">circPRKCI</t>
    </r>
    <r>
      <rPr>
        <sz val="10"/>
        <color rgb="FF000000"/>
        <rFont val="Noto Sans"/>
        <family val="2"/>
      </rPr>
      <t xml:space="preserve">通过抑制</t>
    </r>
    <r>
      <rPr>
        <sz val="10"/>
        <color rgb="FF000000"/>
        <rFont val="仿宋_GB2312"/>
        <family val="3"/>
        <charset val="134"/>
      </rPr>
      <t xml:space="preserve">miR-545</t>
    </r>
    <r>
      <rPr>
        <sz val="10"/>
        <color rgb="FF000000"/>
        <rFont val="Noto Sans"/>
        <family val="2"/>
      </rPr>
      <t xml:space="preserve">激活</t>
    </r>
    <r>
      <rPr>
        <sz val="10"/>
        <color rgb="FF000000"/>
        <rFont val="仿宋_GB2312"/>
        <family val="3"/>
        <charset val="134"/>
      </rPr>
      <t xml:space="preserve">NHEJ</t>
    </r>
    <r>
      <rPr>
        <sz val="10"/>
        <color rgb="FF000000"/>
        <rFont val="Noto Sans"/>
        <family val="2"/>
      </rPr>
      <t xml:space="preserve">增强</t>
    </r>
    <r>
      <rPr>
        <sz val="10"/>
        <color rgb="FF000000"/>
        <rFont val="仿宋_GB2312"/>
        <family val="3"/>
        <charset val="134"/>
      </rPr>
      <t xml:space="preserve">GBM</t>
    </r>
    <r>
      <rPr>
        <sz val="10"/>
        <color rgb="FF000000"/>
        <rFont val="Noto Sans"/>
        <family val="2"/>
      </rPr>
      <t xml:space="preserve">化疗抗性的机制研究</t>
    </r>
  </si>
  <si>
    <t xml:space="preserve">段玉霞</t>
  </si>
  <si>
    <t xml:space="preserve">Y2020148</t>
  </si>
  <si>
    <r>
      <rPr>
        <sz val="10"/>
        <color rgb="FF000000"/>
        <rFont val="Noto Sans"/>
        <family val="2"/>
      </rPr>
      <t xml:space="preserve">硫代谢关键酶</t>
    </r>
    <r>
      <rPr>
        <sz val="10"/>
        <color rgb="FF000000"/>
        <rFont val="仿宋_GB2312"/>
        <family val="3"/>
        <charset val="134"/>
      </rPr>
      <t xml:space="preserve">PAPS</t>
    </r>
    <r>
      <rPr>
        <sz val="10"/>
        <color rgb="FF000000"/>
        <rFont val="Noto Sans"/>
        <family val="2"/>
      </rPr>
      <t xml:space="preserve">合成酶及代谢副产物</t>
    </r>
    <r>
      <rPr>
        <sz val="10"/>
        <color rgb="FF000000"/>
        <rFont val="仿宋_GB2312"/>
        <family val="3"/>
        <charset val="134"/>
      </rPr>
      <t xml:space="preserve">PAP</t>
    </r>
    <r>
      <rPr>
        <sz val="10"/>
        <color rgb="FF000000"/>
        <rFont val="Noto Sans"/>
        <family val="2"/>
      </rPr>
      <t xml:space="preserve">调控代谢相关酶影响肝癌增殖、迁移机制的研究</t>
    </r>
  </si>
  <si>
    <t xml:space="preserve">周宏飞</t>
  </si>
  <si>
    <t xml:space="preserve">Y2020149</t>
  </si>
  <si>
    <r>
      <rPr>
        <sz val="10"/>
        <color rgb="FF000000"/>
        <rFont val="Noto Sans"/>
        <family val="2"/>
      </rPr>
      <t xml:space="preserve">氯硝柳胺新型衍生物下调</t>
    </r>
    <r>
      <rPr>
        <sz val="10"/>
        <color rgb="FF000000"/>
        <rFont val="仿宋_GB2312"/>
        <family val="3"/>
        <charset val="134"/>
      </rPr>
      <t xml:space="preserve">OPA1/MFN1</t>
    </r>
    <r>
      <rPr>
        <sz val="10"/>
        <color rgb="FF000000"/>
        <rFont val="Noto Sans"/>
        <family val="2"/>
      </rPr>
      <t xml:space="preserve">破坏线粒体稳态抑制胰腺癌的机制研究</t>
    </r>
  </si>
  <si>
    <t xml:space="preserve">洪炜龙</t>
  </si>
  <si>
    <t xml:space="preserve">Y2020150</t>
  </si>
  <si>
    <t xml:space="preserve">异常糖代谢在膀胱癌恶性进展中的机制研究</t>
  </si>
  <si>
    <t xml:space="preserve">李仕</t>
  </si>
  <si>
    <t xml:space="preserve">Y2020151</t>
  </si>
  <si>
    <r>
      <rPr>
        <sz val="10"/>
        <color rgb="FF000000"/>
        <rFont val="Noto Sans"/>
        <family val="2"/>
      </rPr>
      <t xml:space="preserve">环状</t>
    </r>
    <r>
      <rPr>
        <sz val="10"/>
        <color rgb="FF000000"/>
        <rFont val="仿宋_GB2312"/>
        <family val="3"/>
        <charset val="134"/>
      </rPr>
      <t xml:space="preserve">RNA-101491</t>
    </r>
    <r>
      <rPr>
        <sz val="10"/>
        <color rgb="FF000000"/>
        <rFont val="Noto Sans"/>
        <family val="2"/>
      </rPr>
      <t xml:space="preserve">竞争结合</t>
    </r>
    <r>
      <rPr>
        <sz val="10"/>
        <color rgb="FF000000"/>
        <rFont val="仿宋_GB2312"/>
        <family val="3"/>
        <charset val="134"/>
      </rPr>
      <t xml:space="preserve">miR-125a-5p</t>
    </r>
    <r>
      <rPr>
        <sz val="10"/>
        <color rgb="FF000000"/>
        <rFont val="Noto Sans"/>
        <family val="2"/>
      </rPr>
      <t xml:space="preserve">调控食管癌放射抵抗的机制研究</t>
    </r>
  </si>
  <si>
    <t xml:space="preserve">苏华芳</t>
  </si>
  <si>
    <t xml:space="preserve">Y2020152</t>
  </si>
  <si>
    <r>
      <rPr>
        <sz val="10"/>
        <color rgb="FF000000"/>
        <rFont val="仿宋_GB2312"/>
        <family val="3"/>
        <charset val="134"/>
      </rPr>
      <t xml:space="preserve">Wnt5a</t>
    </r>
    <r>
      <rPr>
        <sz val="10"/>
        <color rgb="FF000000"/>
        <rFont val="Noto Sans"/>
        <family val="2"/>
      </rPr>
      <t xml:space="preserve">通过</t>
    </r>
    <r>
      <rPr>
        <sz val="10"/>
        <color rgb="FF000000"/>
        <rFont val="仿宋_GB2312"/>
        <family val="3"/>
        <charset val="134"/>
      </rPr>
      <t xml:space="preserve">AMPK</t>
    </r>
    <r>
      <rPr>
        <sz val="10"/>
        <color rgb="FF000000"/>
        <rFont val="Noto Sans"/>
        <family val="2"/>
      </rPr>
      <t xml:space="preserve">信号通路调控结直肠癌糖代谢重编码的作用和机制研究</t>
    </r>
  </si>
  <si>
    <t xml:space="preserve">赵李昊</t>
  </si>
  <si>
    <t xml:space="preserve">Y2020153</t>
  </si>
  <si>
    <r>
      <rPr>
        <sz val="10"/>
        <color rgb="FF000000"/>
        <rFont val="仿宋_GB2312"/>
        <family val="3"/>
        <charset val="134"/>
      </rPr>
      <t xml:space="preserve">POSTNHigh</t>
    </r>
    <r>
      <rPr>
        <sz val="10"/>
        <color rgb="FF000000"/>
        <rFont val="Noto Sans"/>
        <family val="2"/>
      </rPr>
      <t xml:space="preserve">肝癌间质化细胞通过脂质代谢重编程抵抗索拉非尼诱导铁死亡的分子机制研究</t>
    </r>
  </si>
  <si>
    <t xml:space="preserve">王怡</t>
  </si>
  <si>
    <t xml:space="preserve">Y2020154</t>
  </si>
  <si>
    <r>
      <rPr>
        <sz val="10"/>
        <color rgb="FF000000"/>
        <rFont val="仿宋_GB2312"/>
        <family val="3"/>
        <charset val="134"/>
      </rPr>
      <t xml:space="preserve">lncRNA H19-SH3GLB1</t>
    </r>
    <r>
      <rPr>
        <sz val="10"/>
        <color rgb="FF000000"/>
        <rFont val="Noto Sans"/>
        <family val="2"/>
      </rPr>
      <t xml:space="preserve">信号轴调控胃癌对奥沙利铂耐药的机制研究</t>
    </r>
  </si>
  <si>
    <t xml:space="preserve">易永东</t>
  </si>
  <si>
    <t xml:space="preserve">Y2020155</t>
  </si>
  <si>
    <r>
      <rPr>
        <sz val="10"/>
        <color rgb="FF000000"/>
        <rFont val="仿宋_GB2312"/>
        <family val="3"/>
        <charset val="134"/>
      </rPr>
      <t xml:space="preserve">LncRNA PCDHB17P</t>
    </r>
    <r>
      <rPr>
        <sz val="10"/>
        <color rgb="FF000000"/>
        <rFont val="Noto Sans"/>
        <family val="2"/>
      </rPr>
      <t xml:space="preserve">介导肿瘤相关巨噬细胞促进胰腺癌增殖和转移的机制研究</t>
    </r>
  </si>
  <si>
    <t xml:space="preserve">孙运鹏</t>
  </si>
  <si>
    <t xml:space="preserve">Y2020156</t>
  </si>
  <si>
    <r>
      <rPr>
        <sz val="10"/>
        <color rgb="FF000000"/>
        <rFont val="Noto Sans"/>
        <family val="2"/>
      </rPr>
      <t xml:space="preserve">基于甲基化标志物的循环肿瘤</t>
    </r>
    <r>
      <rPr>
        <sz val="10"/>
        <color rgb="FF000000"/>
        <rFont val="仿宋_GB2312"/>
        <family val="3"/>
        <charset val="134"/>
      </rPr>
      <t xml:space="preserve">DNA</t>
    </r>
    <r>
      <rPr>
        <sz val="10"/>
        <color rgb="FF000000"/>
        <rFont val="Noto Sans"/>
        <family val="2"/>
      </rPr>
      <t xml:space="preserve">和影像学联合运用判断直肠癌新辅助放化疗疗效的临床研究</t>
    </r>
  </si>
  <si>
    <t xml:space="preserve">徐昶</t>
  </si>
  <si>
    <t xml:space="preserve">Y2020157</t>
  </si>
  <si>
    <r>
      <rPr>
        <sz val="10"/>
        <color rgb="FF000000"/>
        <rFont val="仿宋_GB2312"/>
        <family val="3"/>
        <charset val="134"/>
      </rPr>
      <t xml:space="preserve">IL-32</t>
    </r>
    <r>
      <rPr>
        <sz val="10"/>
        <color rgb="FF000000"/>
        <rFont val="Noto Sans"/>
        <family val="2"/>
      </rPr>
      <t xml:space="preserve">经基质细胞介导调节骨髓瘤细胞</t>
    </r>
    <r>
      <rPr>
        <sz val="10"/>
        <color rgb="FF000000"/>
        <rFont val="仿宋_GB2312"/>
        <family val="3"/>
        <charset val="134"/>
      </rPr>
      <t xml:space="preserve">γH2AX</t>
    </r>
    <r>
      <rPr>
        <sz val="10"/>
        <color rgb="FF000000"/>
        <rFont val="Noto Sans"/>
        <family val="2"/>
      </rPr>
      <t xml:space="preserve">表达的机制研究</t>
    </r>
  </si>
  <si>
    <t xml:space="preserve">林轩儒</t>
  </si>
  <si>
    <t xml:space="preserve">Y2020158</t>
  </si>
  <si>
    <r>
      <rPr>
        <sz val="10"/>
        <color rgb="FF000000"/>
        <rFont val="仿宋_GB2312"/>
        <family val="3"/>
        <charset val="134"/>
      </rPr>
      <t xml:space="preserve">miRNA</t>
    </r>
    <r>
      <rPr>
        <sz val="10"/>
        <color rgb="FF000000"/>
        <rFont val="Noto Sans"/>
        <family val="2"/>
      </rPr>
      <t xml:space="preserve">调控</t>
    </r>
    <r>
      <rPr>
        <sz val="10"/>
        <color rgb="FF000000"/>
        <rFont val="仿宋_GB2312"/>
        <family val="3"/>
        <charset val="134"/>
      </rPr>
      <t xml:space="preserve">BCAT1</t>
    </r>
    <r>
      <rPr>
        <sz val="10"/>
        <color rgb="FF000000"/>
        <rFont val="Noto Sans"/>
        <family val="2"/>
      </rPr>
      <t xml:space="preserve">重编码肝癌糖酵解的机制研究</t>
    </r>
  </si>
  <si>
    <t xml:space="preserve">郑亦胡</t>
  </si>
  <si>
    <t xml:space="preserve">Y2020159</t>
  </si>
  <si>
    <r>
      <rPr>
        <sz val="10"/>
        <color rgb="FF000000"/>
        <rFont val="仿宋_GB2312"/>
        <family val="3"/>
        <charset val="134"/>
      </rPr>
      <t xml:space="preserve">AMPK-Drp1</t>
    </r>
    <r>
      <rPr>
        <sz val="10"/>
        <color rgb="FF000000"/>
        <rFont val="Noto Sans"/>
        <family val="2"/>
      </rPr>
      <t xml:space="preserve">通路介导的线粒体异常裂解在瑞芬太尼痛觉超敏中的作用机制</t>
    </r>
  </si>
  <si>
    <t xml:space="preserve">孙捷豪</t>
  </si>
  <si>
    <t xml:space="preserve">Y2020160</t>
  </si>
  <si>
    <t xml:space="preserve">七氟烷对体外循环手术中肾小球糖萼滤过屏障保护作用的研究</t>
  </si>
  <si>
    <t xml:space="preserve">吴俏琳</t>
  </si>
  <si>
    <t xml:space="preserve">Y2020161</t>
  </si>
  <si>
    <r>
      <rPr>
        <sz val="10"/>
        <color rgb="FF000000"/>
        <rFont val="Noto Sans"/>
        <family val="2"/>
      </rPr>
      <t xml:space="preserve">基于调控</t>
    </r>
    <r>
      <rPr>
        <sz val="10"/>
        <color rgb="FF000000"/>
        <rFont val="仿宋_GB2312"/>
        <family val="3"/>
        <charset val="134"/>
      </rPr>
      <t xml:space="preserve">APJ/PKC</t>
    </r>
    <r>
      <rPr>
        <sz val="10"/>
        <color rgb="FF000000"/>
        <rFont val="Noto Sans"/>
        <family val="2"/>
      </rPr>
      <t xml:space="preserve">通路</t>
    </r>
    <r>
      <rPr>
        <sz val="10"/>
        <color rgb="FF000000"/>
        <rFont val="仿宋_GB2312"/>
        <family val="3"/>
        <charset val="134"/>
      </rPr>
      <t xml:space="preserve">Apelin-13</t>
    </r>
    <r>
      <rPr>
        <sz val="10"/>
        <color rgb="FF000000"/>
        <rFont val="Noto Sans"/>
        <family val="2"/>
      </rPr>
      <t xml:space="preserve">逆转布比卡因诱导的大鼠心脏毒性</t>
    </r>
  </si>
  <si>
    <t xml:space="preserve">蔡茜茜</t>
  </si>
  <si>
    <t xml:space="preserve">Y2020162</t>
  </si>
  <si>
    <r>
      <rPr>
        <sz val="10"/>
        <color rgb="FF000000"/>
        <rFont val="Noto Sans"/>
        <family val="2"/>
      </rPr>
      <t xml:space="preserve">缺血再灌注过程中</t>
    </r>
    <r>
      <rPr>
        <sz val="10"/>
        <color rgb="FF000000"/>
        <rFont val="仿宋_GB2312"/>
        <family val="3"/>
        <charset val="134"/>
      </rPr>
      <t xml:space="preserve">hsa-miR-4433a-3p</t>
    </r>
    <r>
      <rPr>
        <sz val="10"/>
        <color rgb="FF000000"/>
        <rFont val="Noto Sans"/>
        <family val="2"/>
      </rPr>
      <t xml:space="preserve">通过</t>
    </r>
    <r>
      <rPr>
        <sz val="10"/>
        <color rgb="FF000000"/>
        <rFont val="仿宋_GB2312"/>
        <family val="3"/>
        <charset val="134"/>
      </rPr>
      <t xml:space="preserve">IRS1/PI3K/AKT</t>
    </r>
    <r>
      <rPr>
        <sz val="10"/>
        <color rgb="FF000000"/>
        <rFont val="Noto Sans"/>
        <family val="2"/>
      </rPr>
      <t xml:space="preserve">轴促进自噬减轻内皮细胞损伤</t>
    </r>
  </si>
  <si>
    <t xml:space="preserve">高伟</t>
  </si>
  <si>
    <t xml:space="preserve">Y2020163</t>
  </si>
  <si>
    <r>
      <rPr>
        <sz val="10"/>
        <color rgb="FF000000"/>
        <rFont val="Noto Sans"/>
        <family val="2"/>
      </rPr>
      <t xml:space="preserve">基于</t>
    </r>
    <r>
      <rPr>
        <sz val="10"/>
        <color rgb="FF000000"/>
        <rFont val="仿宋_GB2312"/>
        <family val="3"/>
        <charset val="134"/>
      </rPr>
      <t xml:space="preserve">MRI-BMO</t>
    </r>
    <r>
      <rPr>
        <sz val="10"/>
        <color rgb="FF000000"/>
        <rFont val="Noto Sans"/>
        <family val="2"/>
      </rPr>
      <t xml:space="preserve">影像组学联合临床指标预测</t>
    </r>
    <r>
      <rPr>
        <sz val="10"/>
        <color rgb="FF000000"/>
        <rFont val="仿宋_GB2312"/>
        <family val="3"/>
        <charset val="134"/>
      </rPr>
      <t xml:space="preserve">axSpA</t>
    </r>
    <r>
      <rPr>
        <sz val="10"/>
        <color rgb="FF000000"/>
        <rFont val="Noto Sans"/>
        <family val="2"/>
      </rPr>
      <t xml:space="preserve">的诊断及评估疾病活动度</t>
    </r>
  </si>
  <si>
    <t xml:space="preserve">叶鲁思</t>
  </si>
  <si>
    <t xml:space="preserve">Y2020164</t>
  </si>
  <si>
    <t xml:space="preserve">动脉瘤形态与大脑中动脉动脉瘤破裂的相关性研究</t>
  </si>
  <si>
    <t xml:space="preserve">陈勇春</t>
  </si>
  <si>
    <t xml:space="preserve">Y2020165</t>
  </si>
  <si>
    <t xml:space="preserve">前交通动脉瘤破裂后所致高分级动脉瘤性蛛网膜下腔出血的危险因素研究</t>
  </si>
  <si>
    <t xml:space="preserve">林博丽</t>
  </si>
  <si>
    <t xml:space="preserve">Y2020166</t>
  </si>
  <si>
    <t xml:space="preserve">基于大脑中动脉动脉瘤形态构建人工智能模型预测其稳定性</t>
  </si>
  <si>
    <t xml:space="preserve">刘瑾瑾</t>
  </si>
  <si>
    <t xml:space="preserve">Y2020167</t>
  </si>
  <si>
    <r>
      <rPr>
        <sz val="10"/>
        <color rgb="FF000000"/>
        <rFont val="Noto Sans"/>
        <family val="2"/>
      </rPr>
      <t xml:space="preserve">基于</t>
    </r>
    <r>
      <rPr>
        <sz val="10"/>
        <color rgb="FF000000"/>
        <rFont val="仿宋_GB2312"/>
        <family val="3"/>
        <charset val="134"/>
      </rPr>
      <t xml:space="preserve">V Flow</t>
    </r>
    <r>
      <rPr>
        <sz val="10"/>
        <color rgb="FF000000"/>
        <rFont val="Noto Sans"/>
        <family val="2"/>
      </rPr>
      <t xml:space="preserve">技术测量颈动脉壁面切应力对妊娠期高血压患者的诊断与预测价值的前瞻性研究</t>
    </r>
  </si>
  <si>
    <t xml:space="preserve">张翔</t>
  </si>
  <si>
    <t xml:space="preserve">Y2020168</t>
  </si>
  <si>
    <r>
      <rPr>
        <sz val="10"/>
        <color rgb="FF000000"/>
        <rFont val="仿宋_GB2312"/>
        <family val="3"/>
        <charset val="134"/>
      </rPr>
      <t xml:space="preserve">CRISPR/Cas9</t>
    </r>
    <r>
      <rPr>
        <sz val="10"/>
        <color rgb="FF000000"/>
        <rFont val="Noto Sans"/>
        <family val="2"/>
      </rPr>
      <t xml:space="preserve">编辑</t>
    </r>
    <r>
      <rPr>
        <sz val="10"/>
        <color rgb="FF000000"/>
        <rFont val="仿宋_GB2312"/>
        <family val="3"/>
        <charset val="134"/>
      </rPr>
      <t xml:space="preserve">TRIP13</t>
    </r>
    <r>
      <rPr>
        <sz val="10"/>
        <color rgb="FF000000"/>
        <rFont val="Noto Sans"/>
        <family val="2"/>
      </rPr>
      <t xml:space="preserve">基因超声微泡靶向载体的构建及对肺癌细胞生物学行为及机制的研究</t>
    </r>
  </si>
  <si>
    <t xml:space="preserve">李艳艳</t>
  </si>
  <si>
    <t xml:space="preserve">Y2020169</t>
  </si>
  <si>
    <r>
      <rPr>
        <sz val="10"/>
        <color rgb="FF000000"/>
        <rFont val="Noto Sans"/>
        <family val="2"/>
      </rPr>
      <t xml:space="preserve">无创颅内压评估和多模态</t>
    </r>
    <r>
      <rPr>
        <sz val="10"/>
        <color rgb="FF000000"/>
        <rFont val="仿宋_GB2312"/>
        <family val="3"/>
        <charset val="134"/>
      </rPr>
      <t xml:space="preserve">CT</t>
    </r>
    <r>
      <rPr>
        <sz val="10"/>
        <color rgb="FF000000"/>
        <rFont val="Noto Sans"/>
        <family val="2"/>
      </rPr>
      <t xml:space="preserve">分析在急性脑出血中的应用研究</t>
    </r>
  </si>
  <si>
    <t xml:space="preserve">徐浩力</t>
  </si>
  <si>
    <t xml:space="preserve">Y2020170</t>
  </si>
  <si>
    <r>
      <rPr>
        <sz val="10"/>
        <color rgb="FF000000"/>
        <rFont val="Noto Sans"/>
        <family val="2"/>
      </rPr>
      <t xml:space="preserve">常规</t>
    </r>
    <r>
      <rPr>
        <sz val="10"/>
        <color rgb="FF000000"/>
        <rFont val="仿宋_GB2312"/>
        <family val="3"/>
        <charset val="134"/>
      </rPr>
      <t xml:space="preserve">MR</t>
    </r>
    <r>
      <rPr>
        <sz val="10"/>
        <color rgb="FF000000"/>
        <rFont val="Noto Sans"/>
        <family val="2"/>
      </rPr>
      <t xml:space="preserve">影像征象与图像纹理分析预测孤立性肝细胞癌微血管侵犯的比较研究</t>
    </r>
  </si>
  <si>
    <t xml:space="preserve">潘克华</t>
  </si>
  <si>
    <t xml:space="preserve">Y2020171</t>
  </si>
  <si>
    <t xml:space="preserve">三维斑点追踪技术预测急性心肌梗死患者经皮冠状动脉介入治疗后左心室重构的研究</t>
  </si>
  <si>
    <t xml:space="preserve">潘高云</t>
  </si>
  <si>
    <t xml:space="preserve">Y2020172</t>
  </si>
  <si>
    <r>
      <rPr>
        <sz val="10"/>
        <color rgb="FF000000"/>
        <rFont val="Noto Sans"/>
        <family val="2"/>
      </rPr>
      <t xml:space="preserve">基于</t>
    </r>
    <r>
      <rPr>
        <sz val="10"/>
        <color rgb="FF000000"/>
        <rFont val="仿宋_GB2312"/>
        <family val="3"/>
        <charset val="134"/>
      </rPr>
      <t xml:space="preserve">CT</t>
    </r>
    <r>
      <rPr>
        <sz val="10"/>
        <color rgb="FF000000"/>
        <rFont val="Noto Sans"/>
        <family val="2"/>
      </rPr>
      <t xml:space="preserve">图像定量分析对肺纯磨玻璃结节进展的预测研究</t>
    </r>
  </si>
  <si>
    <t xml:space="preserve">黄定品</t>
  </si>
  <si>
    <t xml:space="preserve">Y2020173</t>
  </si>
  <si>
    <r>
      <rPr>
        <sz val="10"/>
        <color rgb="FF000000"/>
        <rFont val="仿宋_GB2312"/>
        <family val="3"/>
        <charset val="134"/>
      </rPr>
      <t xml:space="preserve">CT</t>
    </r>
    <r>
      <rPr>
        <sz val="10"/>
        <color rgb="FF000000"/>
        <rFont val="Noto Sans"/>
        <family val="2"/>
      </rPr>
      <t xml:space="preserve">表现为纯磨玻璃结节肺腺癌浸润性预测的新指标研究</t>
    </r>
  </si>
  <si>
    <t xml:space="preserve">傅钢泽</t>
  </si>
  <si>
    <t xml:space="preserve">Y2020174</t>
  </si>
  <si>
    <r>
      <rPr>
        <sz val="10"/>
        <color rgb="FF000000"/>
        <rFont val="Noto Sans"/>
        <family val="2"/>
      </rPr>
      <t xml:space="preserve">髓样分化蛋白</t>
    </r>
    <r>
      <rPr>
        <sz val="10"/>
        <color rgb="FF000000"/>
        <rFont val="仿宋_GB2312"/>
        <family val="3"/>
        <charset val="134"/>
      </rPr>
      <t xml:space="preserve">2</t>
    </r>
    <r>
      <rPr>
        <sz val="10"/>
        <color rgb="FF000000"/>
        <rFont val="Noto Sans"/>
        <family val="2"/>
      </rPr>
      <t xml:space="preserve">介导肝纤维化的作用机制研究</t>
    </r>
  </si>
  <si>
    <t xml:space="preserve">朱再胜</t>
  </si>
  <si>
    <t xml:space="preserve">Y2020175</t>
  </si>
  <si>
    <r>
      <rPr>
        <sz val="10"/>
        <color rgb="FF000000"/>
        <rFont val="Noto Sans"/>
        <family val="2"/>
      </rPr>
      <t xml:space="preserve">纳米药物抑制肿瘤细胞</t>
    </r>
    <r>
      <rPr>
        <sz val="10"/>
        <color rgb="FF000000"/>
        <rFont val="仿宋_GB2312"/>
        <family val="3"/>
        <charset val="134"/>
      </rPr>
      <t xml:space="preserve">DNA</t>
    </r>
    <r>
      <rPr>
        <sz val="10"/>
        <color rgb="FF000000"/>
        <rFont val="Noto Sans"/>
        <family val="2"/>
      </rPr>
      <t xml:space="preserve">修复用于增强抗肿瘤免疫治疗的研究</t>
    </r>
  </si>
  <si>
    <r>
      <rPr>
        <sz val="10"/>
        <color rgb="FF000000"/>
        <rFont val="Noto Sans"/>
        <family val="2"/>
      </rPr>
      <t xml:space="preserve">中国科学院大学温州研究院</t>
    </r>
    <r>
      <rPr>
        <sz val="10"/>
        <color rgb="FF000000"/>
        <rFont val="仿宋_GB2312"/>
        <family val="3"/>
        <charset val="134"/>
      </rPr>
      <t xml:space="preserve">(</t>
    </r>
    <r>
      <rPr>
        <sz val="10"/>
        <color rgb="FF000000"/>
        <rFont val="Noto Sans"/>
        <family val="2"/>
      </rPr>
      <t xml:space="preserve">温州生物材料与工程研究所</t>
    </r>
    <r>
      <rPr>
        <sz val="10"/>
        <color rgb="FF000000"/>
        <rFont val="仿宋_GB2312"/>
        <family val="3"/>
        <charset val="134"/>
      </rPr>
      <t xml:space="preserve">)</t>
    </r>
  </si>
  <si>
    <t xml:space="preserve">王继龙</t>
  </si>
  <si>
    <t xml:space="preserve">Y2020176</t>
  </si>
  <si>
    <r>
      <rPr>
        <sz val="10"/>
        <color rgb="FF000000"/>
        <rFont val="仿宋_GB2312"/>
        <family val="3"/>
        <charset val="134"/>
      </rPr>
      <t xml:space="preserve">p38 MAPK-AMPK</t>
    </r>
    <r>
      <rPr>
        <sz val="10"/>
        <color rgb="FF000000"/>
        <rFont val="Noto Sans"/>
        <family val="2"/>
      </rPr>
      <t xml:space="preserve">病理通路介导糖尿病心肌纤维化的作用与机制研究</t>
    </r>
  </si>
  <si>
    <t xml:space="preserve">张倩雯</t>
  </si>
  <si>
    <t xml:space="preserve">Y2020177</t>
  </si>
  <si>
    <r>
      <rPr>
        <sz val="10"/>
        <color rgb="FF000000"/>
        <rFont val="仿宋_GB2312"/>
        <family val="3"/>
        <charset val="134"/>
      </rPr>
      <t xml:space="preserve">FGF21</t>
    </r>
    <r>
      <rPr>
        <sz val="10"/>
        <color rgb="FF000000"/>
        <rFont val="Noto Sans"/>
        <family val="2"/>
      </rPr>
      <t xml:space="preserve">通过调节角质细胞中</t>
    </r>
    <r>
      <rPr>
        <sz val="10"/>
        <color rgb="FF000000"/>
        <rFont val="仿宋_GB2312"/>
        <family val="3"/>
        <charset val="134"/>
      </rPr>
      <t xml:space="preserve">SIRT1</t>
    </r>
    <r>
      <rPr>
        <sz val="10"/>
        <color rgb="FF000000"/>
        <rFont val="Noto Sans"/>
        <family val="2"/>
      </rPr>
      <t xml:space="preserve">依赖的自噬从而促进皮肤创伤愈合的机制研究</t>
    </r>
  </si>
  <si>
    <t xml:space="preserve">朱忠欣</t>
  </si>
  <si>
    <t xml:space="preserve">Y2020178</t>
  </si>
  <si>
    <r>
      <rPr>
        <sz val="10"/>
        <color rgb="FF000000"/>
        <rFont val="Noto Sans"/>
        <family val="2"/>
      </rPr>
      <t xml:space="preserve">双氢青蒿素抑制</t>
    </r>
    <r>
      <rPr>
        <sz val="10"/>
        <color rgb="FF000000"/>
        <rFont val="仿宋_GB2312"/>
        <family val="3"/>
        <charset val="134"/>
      </rPr>
      <t xml:space="preserve">YAP</t>
    </r>
    <r>
      <rPr>
        <sz val="10"/>
        <color rgb="FF000000"/>
        <rFont val="Noto Sans"/>
        <family val="2"/>
      </rPr>
      <t xml:space="preserve">核定位调控非小细胞肺癌细胞生长的机制研究</t>
    </r>
  </si>
  <si>
    <t xml:space="preserve">刘永章</t>
  </si>
  <si>
    <t xml:space="preserve">Y2020179</t>
  </si>
  <si>
    <t xml:space="preserve">骨桥蛋白在缺血性脑卒中突触再生和功能修复的作用和机制研究</t>
  </si>
  <si>
    <t xml:space="preserve">姚华</t>
  </si>
  <si>
    <t xml:space="preserve">Y2020180</t>
  </si>
  <si>
    <r>
      <rPr>
        <sz val="10"/>
        <color rgb="FF000000"/>
        <rFont val="仿宋_GB2312"/>
        <family val="3"/>
        <charset val="134"/>
      </rPr>
      <t xml:space="preserve">FGF18</t>
    </r>
    <r>
      <rPr>
        <sz val="10"/>
        <color rgb="FF000000"/>
        <rFont val="Noto Sans"/>
        <family val="2"/>
      </rPr>
      <t xml:space="preserve">通过</t>
    </r>
    <r>
      <rPr>
        <sz val="10"/>
        <color rgb="FF000000"/>
        <rFont val="仿宋_GB2312"/>
        <family val="3"/>
        <charset val="134"/>
      </rPr>
      <t xml:space="preserve">FYN-NOX4</t>
    </r>
    <r>
      <rPr>
        <sz val="10"/>
        <color rgb="FF000000"/>
        <rFont val="Noto Sans"/>
        <family val="2"/>
      </rPr>
      <t xml:space="preserve">通路改善病理性心肌肥大的相关机制研究</t>
    </r>
  </si>
  <si>
    <t xml:space="preserve">王旭</t>
  </si>
  <si>
    <t xml:space="preserve">Y2020181</t>
  </si>
  <si>
    <r>
      <rPr>
        <sz val="10"/>
        <color rgb="FF000000"/>
        <rFont val="Noto Sans"/>
        <family val="2"/>
      </rPr>
      <t xml:space="preserve">基于</t>
    </r>
    <r>
      <rPr>
        <sz val="10"/>
        <color rgb="FF000000"/>
        <rFont val="仿宋_GB2312"/>
        <family val="3"/>
        <charset val="134"/>
      </rPr>
      <t xml:space="preserve">ROS/MAPK-Caspase-3-GSDME</t>
    </r>
    <r>
      <rPr>
        <sz val="10"/>
        <color rgb="FF000000"/>
        <rFont val="Noto Sans"/>
        <family val="2"/>
      </rPr>
      <t xml:space="preserve">信号通路探讨黄腐醇诱导胃癌细胞焦亡的机制研究</t>
    </r>
  </si>
  <si>
    <t xml:space="preserve">叶甜甜</t>
  </si>
  <si>
    <t xml:space="preserve">Y2020182</t>
  </si>
  <si>
    <r>
      <rPr>
        <sz val="10"/>
        <color rgb="FF000000"/>
        <rFont val="仿宋_GB2312"/>
        <family val="3"/>
        <charset val="134"/>
      </rPr>
      <t xml:space="preserve">DMOG</t>
    </r>
    <r>
      <rPr>
        <sz val="10"/>
        <color rgb="FF000000"/>
        <rFont val="Noto Sans"/>
        <family val="2"/>
      </rPr>
      <t xml:space="preserve">上调</t>
    </r>
    <r>
      <rPr>
        <sz val="10"/>
        <color rgb="FF000000"/>
        <rFont val="仿宋_GB2312"/>
        <family val="3"/>
        <charset val="134"/>
      </rPr>
      <t xml:space="preserve">HIF-1α</t>
    </r>
    <r>
      <rPr>
        <sz val="10"/>
        <color rgb="FF000000"/>
        <rFont val="Noto Sans"/>
        <family val="2"/>
      </rPr>
      <t xml:space="preserve">和抑制</t>
    </r>
    <r>
      <rPr>
        <sz val="10"/>
        <color rgb="FF000000"/>
        <rFont val="仿宋_GB2312"/>
        <family val="3"/>
        <charset val="134"/>
      </rPr>
      <t xml:space="preserve">PHD1</t>
    </r>
    <r>
      <rPr>
        <sz val="10"/>
        <color rgb="FF000000"/>
        <rFont val="Noto Sans"/>
        <family val="2"/>
      </rPr>
      <t xml:space="preserve">信号通路促进脊髓损伤后轴突生长和神经元保护的作用机制研究</t>
    </r>
  </si>
  <si>
    <t xml:space="preserve">林蓓蓓</t>
  </si>
  <si>
    <t xml:space="preserve">慈溪市人民医院</t>
  </si>
  <si>
    <t xml:space="preserve">Y2020183</t>
  </si>
  <si>
    <r>
      <rPr>
        <sz val="10"/>
        <color rgb="FF000000"/>
        <rFont val="Noto Sans"/>
        <family val="2"/>
      </rPr>
      <t xml:space="preserve">基于</t>
    </r>
    <r>
      <rPr>
        <sz val="10"/>
        <color rgb="FF000000"/>
        <rFont val="仿宋_GB2312"/>
        <family val="3"/>
        <charset val="134"/>
      </rPr>
      <t xml:space="preserve">RIP1/mROS/Drp1</t>
    </r>
    <r>
      <rPr>
        <sz val="10"/>
        <color rgb="FF000000"/>
        <rFont val="Noto Sans"/>
        <family val="2"/>
      </rPr>
      <t xml:space="preserve">途径探讨白屈菜红碱诱导胶质瘤细胞程序性坏死的机制研究</t>
    </r>
  </si>
  <si>
    <t xml:space="preserve">王鹏</t>
  </si>
  <si>
    <t xml:space="preserve">Y2020184</t>
  </si>
  <si>
    <t xml:space="preserve">紫草素抑制阿帕替尼代谢引起肝损机制的研究</t>
  </si>
  <si>
    <t xml:space="preserve">金蜜</t>
  </si>
  <si>
    <t xml:space="preserve">Y2020185</t>
  </si>
  <si>
    <r>
      <rPr>
        <sz val="10"/>
        <color rgb="FF000000"/>
        <rFont val="Noto Sans"/>
        <family val="2"/>
      </rPr>
      <t xml:space="preserve">多孔</t>
    </r>
    <r>
      <rPr>
        <sz val="10"/>
        <color rgb="FF000000"/>
        <rFont val="仿宋_GB2312"/>
        <family val="3"/>
        <charset val="134"/>
      </rPr>
      <t xml:space="preserve">BSA-MA</t>
    </r>
    <r>
      <rPr>
        <sz val="10"/>
        <color rgb="FF000000"/>
        <rFont val="Noto Sans"/>
        <family val="2"/>
      </rPr>
      <t xml:space="preserve">冷冻水凝胶的制备及其在生物医学中的应用</t>
    </r>
  </si>
  <si>
    <t xml:space="preserve">徐蒙蝶</t>
  </si>
  <si>
    <t xml:space="preserve">Y2020186</t>
  </si>
  <si>
    <t xml:space="preserve">雁荡山铁皮石斛叶黄酮类化学成分及抗氧化活性研究</t>
  </si>
  <si>
    <t xml:space="preserve">温州市食品药品检验检测院</t>
  </si>
  <si>
    <t xml:space="preserve">倪赞</t>
  </si>
  <si>
    <t xml:space="preserve">温州市市场监督管理局</t>
  </si>
  <si>
    <t xml:space="preserve">Y2020187</t>
  </si>
  <si>
    <r>
      <rPr>
        <sz val="10"/>
        <color rgb="FF000000"/>
        <rFont val="Noto Sans"/>
        <family val="2"/>
      </rPr>
      <t xml:space="preserve">槲皮素通过抑制</t>
    </r>
    <r>
      <rPr>
        <sz val="10"/>
        <color rgb="FF000000"/>
        <rFont val="仿宋_GB2312"/>
        <family val="3"/>
        <charset val="134"/>
      </rPr>
      <t xml:space="preserve">TGF-β1</t>
    </r>
    <r>
      <rPr>
        <sz val="10"/>
        <color rgb="FF000000"/>
        <rFont val="Noto Sans"/>
        <family val="2"/>
      </rPr>
      <t xml:space="preserve">影响宫颈癌细胞侵袭转移的机制研究</t>
    </r>
  </si>
  <si>
    <t xml:space="preserve">徐文斌</t>
  </si>
  <si>
    <t xml:space="preserve">Y2020188</t>
  </si>
  <si>
    <t xml:space="preserve">荔枝肾中一个新成分防治糖尿病视网膜病的作用与靶标</t>
  </si>
  <si>
    <t xml:space="preserve">董建勇</t>
  </si>
  <si>
    <t xml:space="preserve">Y2020189</t>
  </si>
  <si>
    <r>
      <rPr>
        <sz val="10"/>
        <color rgb="FF000000"/>
        <rFont val="Noto Sans"/>
        <family val="2"/>
      </rPr>
      <t xml:space="preserve">凤仙萜四醇</t>
    </r>
    <r>
      <rPr>
        <sz val="10"/>
        <color rgb="FF000000"/>
        <rFont val="仿宋_GB2312"/>
        <family val="3"/>
        <charset val="134"/>
      </rPr>
      <t xml:space="preserve">A</t>
    </r>
    <r>
      <rPr>
        <sz val="10"/>
        <color rgb="FF000000"/>
        <rFont val="Noto Sans"/>
        <family val="2"/>
      </rPr>
      <t xml:space="preserve">与</t>
    </r>
    <r>
      <rPr>
        <sz val="10"/>
        <color rgb="FF000000"/>
        <rFont val="仿宋_GB2312"/>
        <family val="3"/>
        <charset val="134"/>
      </rPr>
      <t xml:space="preserve">TSA</t>
    </r>
    <r>
      <rPr>
        <sz val="10"/>
        <color rgb="FF000000"/>
        <rFont val="Noto Sans"/>
        <family val="2"/>
      </rPr>
      <t xml:space="preserve">联用对黑色素瘤抑制机理的研究</t>
    </r>
  </si>
  <si>
    <t xml:space="preserve">吴谦</t>
  </si>
  <si>
    <t xml:space="preserve">Y2020190</t>
  </si>
  <si>
    <t xml:space="preserve">补肾养巢膏治疗围绝经期综合征的疗效观察</t>
  </si>
  <si>
    <t xml:space="preserve">2020-08-01</t>
  </si>
  <si>
    <t xml:space="preserve">孙云</t>
  </si>
  <si>
    <t xml:space="preserve">Y2020191</t>
  </si>
  <si>
    <t xml:space="preserve">麻杏石甘汤“入血活性成分”的药代动力学和概念密度泛函研究</t>
  </si>
  <si>
    <t xml:space="preserve">李震岳</t>
  </si>
  <si>
    <t xml:space="preserve">Y2020192</t>
  </si>
  <si>
    <t xml:space="preserve">人工栽培和野生白及质量差异的分析研究</t>
  </si>
  <si>
    <t xml:space="preserve">朱环</t>
  </si>
  <si>
    <t xml:space="preserve">Y2020193</t>
  </si>
  <si>
    <t xml:space="preserve">市售补肾强身胶囊质量评价研究</t>
  </si>
  <si>
    <t xml:space="preserve">张崇生</t>
  </si>
  <si>
    <t xml:space="preserve">Y2020194</t>
  </si>
  <si>
    <r>
      <rPr>
        <sz val="10"/>
        <color rgb="FF000000"/>
        <rFont val="Noto Sans"/>
        <family val="2"/>
      </rPr>
      <t xml:space="preserve">基于</t>
    </r>
    <r>
      <rPr>
        <sz val="10"/>
        <color rgb="FF000000"/>
        <rFont val="仿宋_GB2312"/>
        <family val="3"/>
        <charset val="134"/>
      </rPr>
      <t xml:space="preserve">YAP/TAZ</t>
    </r>
    <r>
      <rPr>
        <sz val="10"/>
        <color rgb="FF000000"/>
        <rFont val="Noto Sans"/>
        <family val="2"/>
      </rPr>
      <t xml:space="preserve">信号通路探讨电针促进</t>
    </r>
    <r>
      <rPr>
        <sz val="10"/>
        <color rgb="FF000000"/>
        <rFont val="仿宋_GB2312"/>
        <family val="3"/>
        <charset val="134"/>
      </rPr>
      <t xml:space="preserve">M2</t>
    </r>
    <r>
      <rPr>
        <sz val="10"/>
        <color rgb="FF000000"/>
        <rFont val="Noto Sans"/>
        <family val="2"/>
      </rPr>
      <t xml:space="preserve">小胶质细胞极化改善缺血性脑卒中后认知功能障碍的作用机制研究</t>
    </r>
  </si>
  <si>
    <t xml:space="preserve">周科成</t>
  </si>
  <si>
    <t xml:space="preserve">Y2020195</t>
  </si>
  <si>
    <r>
      <rPr>
        <sz val="10"/>
        <color rgb="FF000000"/>
        <rFont val="Noto Sans"/>
        <family val="2"/>
      </rPr>
      <t xml:space="preserve">分期辨证针刺治疗缺血性脑卒中患者肢体运动功能障碍的临床疗效观察及</t>
    </r>
    <r>
      <rPr>
        <sz val="10"/>
        <color rgb="FF000000"/>
        <rFont val="仿宋_GB2312"/>
        <family val="3"/>
        <charset val="134"/>
      </rPr>
      <t xml:space="preserve">Rs-fMRI</t>
    </r>
    <r>
      <rPr>
        <sz val="10"/>
        <color rgb="FF000000"/>
        <rFont val="Noto Sans"/>
        <family val="2"/>
      </rPr>
      <t xml:space="preserve">成像研究</t>
    </r>
  </si>
  <si>
    <t xml:space="preserve">陈勇</t>
  </si>
  <si>
    <t xml:space="preserve">Y2020196</t>
  </si>
  <si>
    <t xml:space="preserve">中医妇科水血学说的研究</t>
  </si>
  <si>
    <t xml:space="preserve">马大正</t>
  </si>
  <si>
    <t xml:space="preserve">Y2020197</t>
  </si>
  <si>
    <r>
      <rPr>
        <sz val="10"/>
        <color rgb="FF000000"/>
        <rFont val="Noto Sans"/>
        <family val="2"/>
      </rPr>
      <t xml:space="preserve">穴位贴敷抑制</t>
    </r>
    <r>
      <rPr>
        <sz val="10"/>
        <color rgb="FF000000"/>
        <rFont val="仿宋_GB2312"/>
        <family val="3"/>
        <charset val="134"/>
      </rPr>
      <t xml:space="preserve">NLRP3</t>
    </r>
    <r>
      <rPr>
        <sz val="10"/>
        <color rgb="FF000000"/>
        <rFont val="Noto Sans"/>
        <family val="2"/>
      </rPr>
      <t xml:space="preserve">炎症小体的激活改善过敏性鼻炎的机制研究</t>
    </r>
  </si>
  <si>
    <t xml:space="preserve">陈晓龙</t>
  </si>
  <si>
    <t xml:space="preserve">Y2020198</t>
  </si>
  <si>
    <r>
      <rPr>
        <sz val="10"/>
        <color rgb="FF000000"/>
        <rFont val="Noto Sans"/>
        <family val="2"/>
      </rPr>
      <t xml:space="preserve">眼周穴位针刺对干眼患者泪液</t>
    </r>
    <r>
      <rPr>
        <sz val="10"/>
        <color rgb="FF000000"/>
        <rFont val="仿宋_GB2312"/>
        <family val="3"/>
        <charset val="134"/>
      </rPr>
      <t xml:space="preserve">IL-1</t>
    </r>
    <r>
      <rPr>
        <sz val="10"/>
        <color rgb="FF000000"/>
        <rFont val="Noto Sans"/>
        <family val="2"/>
      </rPr>
      <t xml:space="preserve">、</t>
    </r>
    <r>
      <rPr>
        <sz val="10"/>
        <color rgb="FF000000"/>
        <rFont val="仿宋_GB2312"/>
        <family val="3"/>
        <charset val="134"/>
      </rPr>
      <t xml:space="preserve">TNF-α</t>
    </r>
    <r>
      <rPr>
        <sz val="10"/>
        <color rgb="FF000000"/>
        <rFont val="Noto Sans"/>
        <family val="2"/>
      </rPr>
      <t xml:space="preserve">表达的影响</t>
    </r>
  </si>
  <si>
    <t xml:space="preserve">向圣锦</t>
  </si>
  <si>
    <t xml:space="preserve">Y2020199</t>
  </si>
  <si>
    <t xml:space="preserve">基于德尔菲法构建中医心下悸标准及其相关性研究</t>
  </si>
  <si>
    <t xml:space="preserve">宋成城</t>
  </si>
  <si>
    <t xml:space="preserve">Y2020200</t>
  </si>
  <si>
    <t xml:space="preserve">基于碲醚键的抗氧化温敏水凝胶及其在玻璃体填充物上的应用</t>
  </si>
  <si>
    <t xml:space="preserve">杨德骏</t>
  </si>
  <si>
    <t xml:space="preserve">Y2020201</t>
  </si>
  <si>
    <t xml:space="preserve">肺癌外泌体分离与原位检测的集成共振瑞利散射技术的微流控芯片开发</t>
  </si>
  <si>
    <t xml:space="preserve">2020-10-15</t>
  </si>
  <si>
    <t xml:space="preserve">杨秦斯</t>
  </si>
  <si>
    <t xml:space="preserve">Y2020202</t>
  </si>
  <si>
    <t xml:space="preserve">仿生眼底组织病变的器官芯片技术开发</t>
  </si>
  <si>
    <t xml:space="preserve">胡亮</t>
  </si>
  <si>
    <t xml:space="preserve">Y2020203</t>
  </si>
  <si>
    <r>
      <rPr>
        <sz val="10"/>
        <color rgb="FF000000"/>
        <rFont val="Noto Sans"/>
        <family val="2"/>
      </rPr>
      <t xml:space="preserve">用于递送核黄素的</t>
    </r>
    <r>
      <rPr>
        <sz val="10"/>
        <color rgb="FF000000"/>
        <rFont val="仿宋_GB2312"/>
        <family val="3"/>
        <charset val="134"/>
      </rPr>
      <t xml:space="preserve">Janus</t>
    </r>
    <r>
      <rPr>
        <sz val="10"/>
        <color rgb="FF000000"/>
        <rFont val="Noto Sans"/>
        <family val="2"/>
      </rPr>
      <t xml:space="preserve">纳米马达对细菌性角膜炎治疗的研究</t>
    </r>
  </si>
  <si>
    <t xml:space="preserve">张衡瑞</t>
  </si>
  <si>
    <t xml:space="preserve">Y2020204</t>
  </si>
  <si>
    <t xml:space="preserve">工程化外泌体修饰的人工晶状体用于防治后发性白内障研究</t>
  </si>
  <si>
    <t xml:space="preserve">黄慧颖</t>
  </si>
  <si>
    <t xml:space="preserve">Y2020205</t>
  </si>
  <si>
    <t xml:space="preserve">双歧杆菌基于肠道微生态治疗无症状高尿酸血症的疗效与安全性研究</t>
  </si>
  <si>
    <t xml:space="preserve">林素仙</t>
  </si>
  <si>
    <t xml:space="preserve">Y2020206</t>
  </si>
  <si>
    <r>
      <rPr>
        <sz val="10"/>
        <color rgb="FF000000"/>
        <rFont val="仿宋_GB2312"/>
        <family val="3"/>
        <charset val="134"/>
      </rPr>
      <t xml:space="preserve">METTL14</t>
    </r>
    <r>
      <rPr>
        <sz val="10"/>
        <color rgb="FF000000"/>
        <rFont val="Noto Sans"/>
        <family val="2"/>
      </rPr>
      <t xml:space="preserve">调控</t>
    </r>
    <r>
      <rPr>
        <sz val="10"/>
        <color rgb="FF000000"/>
        <rFont val="仿宋_GB2312"/>
        <family val="3"/>
        <charset val="134"/>
      </rPr>
      <t xml:space="preserve">Eno1 m6A</t>
    </r>
    <r>
      <rPr>
        <sz val="10"/>
        <color rgb="FF000000"/>
        <rFont val="Noto Sans"/>
        <family val="2"/>
      </rPr>
      <t xml:space="preserve">修饰参与胰腺癌代谢重编程的分子机制研究</t>
    </r>
  </si>
  <si>
    <t xml:space="preserve">阮青青</t>
  </si>
  <si>
    <t xml:space="preserve">Y2020207</t>
  </si>
  <si>
    <r>
      <rPr>
        <sz val="10"/>
        <color rgb="FF000000"/>
        <rFont val="Noto Sans"/>
        <family val="2"/>
      </rPr>
      <t xml:space="preserve">脂氧素</t>
    </r>
    <r>
      <rPr>
        <sz val="10"/>
        <color rgb="FF000000"/>
        <rFont val="仿宋_GB2312"/>
        <family val="3"/>
        <charset val="134"/>
      </rPr>
      <t xml:space="preserve">A4</t>
    </r>
    <r>
      <rPr>
        <sz val="10"/>
        <color rgb="FF000000"/>
        <rFont val="Noto Sans"/>
        <family val="2"/>
      </rPr>
      <t xml:space="preserve">通过抗氧化信号</t>
    </r>
    <r>
      <rPr>
        <sz val="10"/>
        <color rgb="FF000000"/>
        <rFont val="仿宋_GB2312"/>
        <family val="3"/>
        <charset val="134"/>
      </rPr>
      <t xml:space="preserve">Nrf2</t>
    </r>
    <r>
      <rPr>
        <sz val="10"/>
        <color rgb="FF000000"/>
        <rFont val="Noto Sans"/>
        <family val="2"/>
      </rPr>
      <t xml:space="preserve">缓解肾缺血再灌注损伤的机制研究</t>
    </r>
  </si>
  <si>
    <t xml:space="preserve">吴存造</t>
  </si>
  <si>
    <t xml:space="preserve">Y2020208</t>
  </si>
  <si>
    <r>
      <rPr>
        <sz val="10"/>
        <color rgb="FF000000"/>
        <rFont val="仿宋_GB2312"/>
        <family val="3"/>
        <charset val="134"/>
      </rPr>
      <t xml:space="preserve">Niclosamide</t>
    </r>
    <r>
      <rPr>
        <sz val="10"/>
        <color rgb="FF000000"/>
        <rFont val="Noto Sans"/>
        <family val="2"/>
      </rPr>
      <t xml:space="preserve">衍生物通过调控</t>
    </r>
    <r>
      <rPr>
        <sz val="10"/>
        <color rgb="FF000000"/>
        <rFont val="仿宋_GB2312"/>
        <family val="3"/>
        <charset val="134"/>
      </rPr>
      <t xml:space="preserve">ERK/ALKBH5</t>
    </r>
    <r>
      <rPr>
        <sz val="10"/>
        <color rgb="FF000000"/>
        <rFont val="Noto Sans"/>
        <family val="2"/>
      </rPr>
      <t xml:space="preserve">信号轴介导的细胞代谢重编程抑制胰腺癌进展的作用与机制研究</t>
    </r>
  </si>
  <si>
    <t xml:space="preserve">金贵花</t>
  </si>
  <si>
    <t xml:space="preserve">Y2020209</t>
  </si>
  <si>
    <r>
      <rPr>
        <sz val="10"/>
        <color rgb="FF000000"/>
        <rFont val="仿宋_GB2312"/>
        <family val="3"/>
        <charset val="134"/>
      </rPr>
      <t xml:space="preserve">Ag@Cu2O@ZIF-8</t>
    </r>
    <r>
      <rPr>
        <sz val="10"/>
        <color rgb="FF000000"/>
        <rFont val="Noto Sans"/>
        <family val="2"/>
      </rPr>
      <t xml:space="preserve">复合结构对口腔鳞状细胞癌的多模式治疗</t>
    </r>
  </si>
  <si>
    <t xml:space="preserve">姚丽丽</t>
  </si>
  <si>
    <t xml:space="preserve">Y2020210</t>
  </si>
  <si>
    <r>
      <rPr>
        <sz val="10"/>
        <color rgb="FF000000"/>
        <rFont val="Noto Sans"/>
        <family val="2"/>
      </rPr>
      <t xml:space="preserve">基于</t>
    </r>
    <r>
      <rPr>
        <sz val="10"/>
        <color rgb="FF000000"/>
        <rFont val="仿宋_GB2312"/>
        <family val="3"/>
        <charset val="134"/>
      </rPr>
      <t xml:space="preserve">iKnife</t>
    </r>
    <r>
      <rPr>
        <sz val="10"/>
        <color rgb="FF000000"/>
        <rFont val="Noto Sans"/>
        <family val="2"/>
      </rPr>
      <t xml:space="preserve">质谱手术刀新技术的肝细胞癌脂质代谢组学研究</t>
    </r>
  </si>
  <si>
    <t xml:space="preserve">王海星</t>
  </si>
  <si>
    <t xml:space="preserve">Y2020211</t>
  </si>
  <si>
    <r>
      <rPr>
        <sz val="10"/>
        <color rgb="FF000000"/>
        <rFont val="Noto Sans"/>
        <family val="2"/>
      </rPr>
      <t xml:space="preserve">新型氯硝柳胺衍生物调控</t>
    </r>
    <r>
      <rPr>
        <sz val="10"/>
        <color rgb="FF000000"/>
        <rFont val="仿宋_GB2312"/>
        <family val="3"/>
        <charset val="134"/>
      </rPr>
      <t xml:space="preserve">SFXN1</t>
    </r>
    <r>
      <rPr>
        <sz val="10"/>
        <color rgb="FF000000"/>
        <rFont val="Noto Sans"/>
        <family val="2"/>
      </rPr>
      <t xml:space="preserve">促进线粒体铁过载抑制胰腺癌进展的研究</t>
    </r>
  </si>
  <si>
    <t xml:space="preserve">叶思思</t>
  </si>
  <si>
    <t xml:space="preserve">Y2020212</t>
  </si>
  <si>
    <r>
      <rPr>
        <sz val="10"/>
        <color rgb="FF000000"/>
        <rFont val="仿宋_GB2312"/>
        <family val="3"/>
        <charset val="134"/>
      </rPr>
      <t xml:space="preserve">HO-1</t>
    </r>
    <r>
      <rPr>
        <sz val="10"/>
        <color rgb="FF000000"/>
        <rFont val="Noto Sans"/>
        <family val="2"/>
      </rPr>
      <t xml:space="preserve">通过细胞核转位调控三阴性乳腺癌干细胞对紫杉醇耐药的分子机制研究</t>
    </r>
  </si>
  <si>
    <t xml:space="preserve">杨庆</t>
  </si>
  <si>
    <t xml:space="preserve">Y2020213</t>
  </si>
  <si>
    <r>
      <rPr>
        <sz val="10"/>
        <color rgb="FF000000"/>
        <rFont val="Noto Sans"/>
        <family val="2"/>
      </rPr>
      <t xml:space="preserve">迷迭香酸抑制</t>
    </r>
    <r>
      <rPr>
        <sz val="10"/>
        <color rgb="FF000000"/>
        <rFont val="仿宋_GB2312"/>
        <family val="3"/>
        <charset val="134"/>
      </rPr>
      <t xml:space="preserve">Gli1</t>
    </r>
    <r>
      <rPr>
        <sz val="10"/>
        <color rgb="FF000000"/>
        <rFont val="Noto Sans"/>
        <family val="2"/>
      </rPr>
      <t xml:space="preserve">信号逆转胰腺癌恶性特征的作用及其机制研究</t>
    </r>
  </si>
  <si>
    <t xml:space="preserve">邓婕</t>
  </si>
  <si>
    <t xml:space="preserve">Y2020214</t>
  </si>
  <si>
    <t xml:space="preserve">丁酸通过诱导线粒体蛋白高琥珀酰化促线粒体自噬抑制胃癌的机制研究</t>
  </si>
  <si>
    <t xml:space="preserve">王方岩</t>
  </si>
  <si>
    <t xml:space="preserve">Y2020215</t>
  </si>
  <si>
    <r>
      <rPr>
        <sz val="10"/>
        <color rgb="FF000000"/>
        <rFont val="Noto Sans"/>
        <family val="2"/>
      </rPr>
      <t xml:space="preserve">剪接因子</t>
    </r>
    <r>
      <rPr>
        <sz val="10"/>
        <color rgb="FF000000"/>
        <rFont val="仿宋_GB2312"/>
        <family val="3"/>
        <charset val="134"/>
      </rPr>
      <t xml:space="preserve">SNRPB</t>
    </r>
    <r>
      <rPr>
        <sz val="10"/>
        <color rgb="FF000000"/>
        <rFont val="Noto Sans"/>
        <family val="2"/>
      </rPr>
      <t xml:space="preserve">促进胃癌恶性行为的机制及效应</t>
    </r>
  </si>
  <si>
    <t xml:space="preserve">项丹</t>
  </si>
  <si>
    <t xml:space="preserve">Y2020216</t>
  </si>
  <si>
    <r>
      <rPr>
        <sz val="10"/>
        <color rgb="FF000000"/>
        <rFont val="仿宋_GB2312"/>
        <family val="3"/>
        <charset val="134"/>
      </rPr>
      <t xml:space="preserve">LncHBHK1</t>
    </r>
    <r>
      <rPr>
        <sz val="10"/>
        <color rgb="FF000000"/>
        <rFont val="Noto Sans"/>
        <family val="2"/>
      </rPr>
      <t xml:space="preserve">与</t>
    </r>
    <r>
      <rPr>
        <sz val="10"/>
        <color rgb="FF000000"/>
        <rFont val="仿宋_GB2312"/>
        <family val="3"/>
        <charset val="134"/>
      </rPr>
      <t xml:space="preserve">miR4426</t>
    </r>
    <r>
      <rPr>
        <sz val="10"/>
        <color rgb="FF000000"/>
        <rFont val="Noto Sans"/>
        <family val="2"/>
      </rPr>
      <t xml:space="preserve">相互作用调控脂质代谢的分子机制及其在</t>
    </r>
    <r>
      <rPr>
        <sz val="10"/>
        <color rgb="FF000000"/>
        <rFont val="仿宋_GB2312"/>
        <family val="3"/>
        <charset val="134"/>
      </rPr>
      <t xml:space="preserve">NAFLD</t>
    </r>
    <r>
      <rPr>
        <sz val="10"/>
        <color rgb="FF000000"/>
        <rFont val="Noto Sans"/>
        <family val="2"/>
      </rPr>
      <t xml:space="preserve">中的作用</t>
    </r>
  </si>
  <si>
    <t xml:space="preserve">刘林</t>
  </si>
  <si>
    <t xml:space="preserve">Y2020217</t>
  </si>
  <si>
    <r>
      <rPr>
        <sz val="10"/>
        <color rgb="FF000000"/>
        <rFont val="仿宋_GB2312"/>
        <family val="3"/>
        <charset val="134"/>
      </rPr>
      <t xml:space="preserve">DGKζ</t>
    </r>
    <r>
      <rPr>
        <sz val="10"/>
        <color rgb="FF000000"/>
        <rFont val="Noto Sans"/>
        <family val="2"/>
      </rPr>
      <t xml:space="preserve">核定位调控</t>
    </r>
    <r>
      <rPr>
        <sz val="10"/>
        <color rgb="FF000000"/>
        <rFont val="仿宋_GB2312"/>
        <family val="3"/>
        <charset val="134"/>
      </rPr>
      <t xml:space="preserve">TCR</t>
    </r>
    <r>
      <rPr>
        <sz val="10"/>
        <color rgb="FF000000"/>
        <rFont val="Noto Sans"/>
        <family val="2"/>
      </rPr>
      <t xml:space="preserve">信号与</t>
    </r>
    <r>
      <rPr>
        <sz val="10"/>
        <color rgb="FF000000"/>
        <rFont val="仿宋_GB2312"/>
        <family val="3"/>
        <charset val="134"/>
      </rPr>
      <t xml:space="preserve">T</t>
    </r>
    <r>
      <rPr>
        <sz val="10"/>
        <color rgb="FF000000"/>
        <rFont val="Noto Sans"/>
        <family val="2"/>
      </rPr>
      <t xml:space="preserve">细胞无能机制在肺炎克雷伯菌致肝脓肿中的作用</t>
    </r>
  </si>
  <si>
    <t xml:space="preserve">谢旦立</t>
  </si>
  <si>
    <t xml:space="preserve">Y2020218</t>
  </si>
  <si>
    <r>
      <rPr>
        <sz val="10"/>
        <color rgb="FF000000"/>
        <rFont val="Noto Sans"/>
        <family val="2"/>
      </rPr>
      <t xml:space="preserve">高活性乳杆菌代谢产物对急性酒精性肝损伤缓解效果及基于肠</t>
    </r>
    <r>
      <rPr>
        <sz val="10"/>
        <color rgb="FF000000"/>
        <rFont val="仿宋_GB2312"/>
        <family val="3"/>
        <charset val="134"/>
      </rPr>
      <t xml:space="preserve">-</t>
    </r>
    <r>
      <rPr>
        <sz val="10"/>
        <color rgb="FF000000"/>
        <rFont val="Noto Sans"/>
        <family val="2"/>
      </rPr>
      <t xml:space="preserve">肝轴相关蛋白表达调控机制的研究</t>
    </r>
  </si>
  <si>
    <t xml:space="preserve">曾爱兵</t>
  </si>
  <si>
    <t xml:space="preserve">Y2020219</t>
  </si>
  <si>
    <r>
      <rPr>
        <sz val="10"/>
        <color rgb="FF000000"/>
        <rFont val="仿宋_GB2312"/>
        <family val="3"/>
        <charset val="134"/>
      </rPr>
      <t xml:space="preserve">Lnc-LYPLAL1-AS1</t>
    </r>
    <r>
      <rPr>
        <sz val="10"/>
        <color rgb="FF000000"/>
        <rFont val="Noto Sans"/>
        <family val="2"/>
      </rPr>
      <t xml:space="preserve">调控</t>
    </r>
    <r>
      <rPr>
        <sz val="10"/>
        <color rgb="FF000000"/>
        <rFont val="仿宋_GB2312"/>
        <family val="3"/>
        <charset val="134"/>
      </rPr>
      <t xml:space="preserve">miR-217/YWHAG</t>
    </r>
    <r>
      <rPr>
        <sz val="10"/>
        <color rgb="FF000000"/>
        <rFont val="Noto Sans"/>
        <family val="2"/>
      </rPr>
      <t xml:space="preserve">表达及抑制胶质瘤细胞侵袭转移的功能研究</t>
    </r>
  </si>
  <si>
    <t xml:space="preserve">郑炎焱</t>
  </si>
  <si>
    <t xml:space="preserve">Y2020220</t>
  </si>
  <si>
    <t xml:space="preserve">基于荧光修饰的核酸适配体功能化的磁性氧化石墨烯对癌胚抗原检测新技术研究</t>
  </si>
  <si>
    <t xml:space="preserve">齐金霞</t>
  </si>
  <si>
    <t xml:space="preserve">Y2020221</t>
  </si>
  <si>
    <t xml:space="preserve">用于低温光热抗菌治疗的新型碳基复合纳米抗菌体系的构建及性能评价</t>
  </si>
  <si>
    <t xml:space="preserve">杨梅</t>
  </si>
  <si>
    <t xml:space="preserve">Y2020222</t>
  </si>
  <si>
    <r>
      <rPr>
        <sz val="10"/>
        <color rgb="FF000000"/>
        <rFont val="Noto Sans"/>
        <family val="2"/>
      </rPr>
      <t xml:space="preserve">基于多靶点镓</t>
    </r>
    <r>
      <rPr>
        <sz val="10"/>
        <color rgb="FF000000"/>
        <rFont val="仿宋_GB2312"/>
        <family val="3"/>
        <charset val="134"/>
      </rPr>
      <t xml:space="preserve">(III)</t>
    </r>
    <r>
      <rPr>
        <sz val="10"/>
        <color rgb="FF000000"/>
        <rFont val="Noto Sans"/>
        <family val="2"/>
      </rPr>
      <t xml:space="preserve">配合物抑制耐药金黄色葡萄球菌机制的研究</t>
    </r>
  </si>
  <si>
    <t xml:space="preserve">何晓俊</t>
  </si>
  <si>
    <t xml:space="preserve">Y2020223</t>
  </si>
  <si>
    <t xml:space="preserve">多功能、仿生、杂化纳米载药体对耐药性绿脓杆菌的治疗研究</t>
  </si>
  <si>
    <t xml:space="preserve">丁峰</t>
  </si>
  <si>
    <t xml:space="preserve">Y2020224</t>
  </si>
  <si>
    <r>
      <rPr>
        <sz val="10"/>
        <color rgb="FF000000"/>
        <rFont val="仿宋_GB2312"/>
        <family val="3"/>
        <charset val="134"/>
      </rPr>
      <t xml:space="preserve">p66shc</t>
    </r>
    <r>
      <rPr>
        <sz val="10"/>
        <color rgb="FF000000"/>
        <rFont val="Noto Sans"/>
        <family val="2"/>
      </rPr>
      <t xml:space="preserve">在炎性痛中的机制研究</t>
    </r>
  </si>
  <si>
    <t xml:space="preserve">陈双懂</t>
  </si>
  <si>
    <t xml:space="preserve">Y2020225</t>
  </si>
  <si>
    <r>
      <rPr>
        <sz val="10"/>
        <color rgb="FF000000"/>
        <rFont val="Noto Sans"/>
        <family val="2"/>
      </rPr>
      <t xml:space="preserve">基于铁过载</t>
    </r>
    <r>
      <rPr>
        <sz val="10"/>
        <color rgb="FF000000"/>
        <rFont val="仿宋_GB2312"/>
        <family val="3"/>
        <charset val="134"/>
      </rPr>
      <t xml:space="preserve">PICK1</t>
    </r>
    <r>
      <rPr>
        <sz val="10"/>
        <color rgb="FF000000"/>
        <rFont val="Noto Sans"/>
        <family val="2"/>
      </rPr>
      <t xml:space="preserve">调控内皮细胞糖酵解代谢改善慢性肢体血管生成</t>
    </r>
  </si>
  <si>
    <t xml:space="preserve">王良荣</t>
  </si>
  <si>
    <t xml:space="preserve">Y2020226</t>
  </si>
  <si>
    <r>
      <rPr>
        <sz val="10"/>
        <color rgb="FF000000"/>
        <rFont val="仿宋_GB2312"/>
        <family val="3"/>
        <charset val="134"/>
      </rPr>
      <t xml:space="preserve">P2Y12</t>
    </r>
    <r>
      <rPr>
        <sz val="10"/>
        <color rgb="FF000000"/>
        <rFont val="Noto Sans"/>
        <family val="2"/>
      </rPr>
      <t xml:space="preserve">介导</t>
    </r>
    <r>
      <rPr>
        <sz val="10"/>
        <color rgb="FF000000"/>
        <rFont val="仿宋_GB2312"/>
        <family val="3"/>
        <charset val="134"/>
      </rPr>
      <t xml:space="preserve">NLRP3</t>
    </r>
    <r>
      <rPr>
        <sz val="10"/>
        <color rgb="FF000000"/>
        <rFont val="Noto Sans"/>
        <family val="2"/>
      </rPr>
      <t xml:space="preserve">炎症小体活化在糖尿病神经病理性疼痛中的作用机制研究</t>
    </r>
  </si>
  <si>
    <t xml:space="preserve">张磊</t>
  </si>
  <si>
    <t xml:space="preserve">Y2020227</t>
  </si>
  <si>
    <t xml:space="preserve">关于设计温敏材料表面用于纯化人体多能性干细胞分化的心肌细胞研究</t>
  </si>
  <si>
    <t xml:space="preserve">Akon Higuchi</t>
  </si>
  <si>
    <t xml:space="preserve">Y2020228</t>
  </si>
  <si>
    <r>
      <rPr>
        <sz val="10"/>
        <color rgb="FF000000"/>
        <rFont val="Noto Sans"/>
        <family val="2"/>
      </rPr>
      <t xml:space="preserve">长效型</t>
    </r>
    <r>
      <rPr>
        <sz val="10"/>
        <color rgb="FF000000"/>
        <rFont val="仿宋_GB2312"/>
        <family val="3"/>
        <charset val="134"/>
      </rPr>
      <t xml:space="preserve">FGF21</t>
    </r>
    <r>
      <rPr>
        <sz val="10"/>
        <color rgb="FF000000"/>
        <rFont val="Noto Sans"/>
        <family val="2"/>
      </rPr>
      <t xml:space="preserve">改构体的设计及其对糖尿病心血管疾病的保护作用研究</t>
    </r>
  </si>
  <si>
    <t xml:space="preserve">汪洋</t>
  </si>
  <si>
    <t xml:space="preserve">Y2020229</t>
  </si>
  <si>
    <r>
      <rPr>
        <sz val="10"/>
        <color rgb="FF000000"/>
        <rFont val="仿宋_GB2312"/>
        <family val="3"/>
        <charset val="134"/>
      </rPr>
      <t xml:space="preserve">Endocan</t>
    </r>
    <r>
      <rPr>
        <sz val="10"/>
        <color rgb="FF000000"/>
        <rFont val="Noto Sans"/>
        <family val="2"/>
      </rPr>
      <t xml:space="preserve">调控巨噬细胞缓解内毒素性急性肺损伤的机制研究</t>
    </r>
  </si>
  <si>
    <t xml:space="preserve">张晓隆</t>
  </si>
  <si>
    <t xml:space="preserve">Y2020230</t>
  </si>
  <si>
    <r>
      <rPr>
        <sz val="10"/>
        <color rgb="FF000000"/>
        <rFont val="Noto Sans"/>
        <family val="2"/>
      </rPr>
      <t xml:space="preserve">孕期</t>
    </r>
    <r>
      <rPr>
        <sz val="10"/>
        <color rgb="FF000000"/>
        <rFont val="仿宋_GB2312"/>
        <family val="3"/>
        <charset val="134"/>
      </rPr>
      <t xml:space="preserve">BDE-209</t>
    </r>
    <r>
      <rPr>
        <sz val="10"/>
        <color rgb="FF000000"/>
        <rFont val="Noto Sans"/>
        <family val="2"/>
      </rPr>
      <t xml:space="preserve">暴露对新生大鼠肺泡二型上皮细胞线粒体自噬和凋亡的机制研究</t>
    </r>
  </si>
  <si>
    <t xml:space="preserve">陈尚勤</t>
  </si>
  <si>
    <t xml:space="preserve">Y2020231</t>
  </si>
  <si>
    <r>
      <rPr>
        <sz val="10"/>
        <color rgb="FF000000"/>
        <rFont val="Noto Sans"/>
        <family val="2"/>
      </rPr>
      <t xml:space="preserve">淫羊藿苷通过调控</t>
    </r>
    <r>
      <rPr>
        <sz val="10"/>
        <color rgb="FF000000"/>
        <rFont val="仿宋_GB2312"/>
        <family val="3"/>
        <charset val="134"/>
      </rPr>
      <t xml:space="preserve">Nrf2/JNK/NF-κB</t>
    </r>
    <r>
      <rPr>
        <sz val="10"/>
        <color rgb="FF000000"/>
        <rFont val="Noto Sans"/>
        <family val="2"/>
      </rPr>
      <t xml:space="preserve">反馈环路改善重症急性胰腺炎肺损伤和过度炎症反应的分子保护机制研究</t>
    </r>
  </si>
  <si>
    <t xml:space="preserve">胡青青</t>
  </si>
  <si>
    <t xml:space="preserve">Y2020232</t>
  </si>
  <si>
    <r>
      <rPr>
        <sz val="10"/>
        <color rgb="FF000000"/>
        <rFont val="仿宋_GB2312"/>
        <family val="3"/>
        <charset val="134"/>
      </rPr>
      <t xml:space="preserve">ω-3</t>
    </r>
    <r>
      <rPr>
        <sz val="10"/>
        <color rgb="FF000000"/>
        <rFont val="Noto Sans"/>
        <family val="2"/>
      </rPr>
      <t xml:space="preserve">鱼油脂肪乳剂预处理通过醛类应激减轻肺缺血再灌注损伤</t>
    </r>
  </si>
  <si>
    <t xml:space="preserve">张裕坚</t>
  </si>
  <si>
    <t xml:space="preserve">Y2020233</t>
  </si>
  <si>
    <r>
      <rPr>
        <sz val="10"/>
        <color rgb="FF000000"/>
        <rFont val="Noto Sans"/>
        <family val="2"/>
      </rPr>
      <t xml:space="preserve">基于双重药物递送的</t>
    </r>
    <r>
      <rPr>
        <sz val="10"/>
        <color rgb="FF000000"/>
        <rFont val="仿宋_GB2312"/>
        <family val="3"/>
        <charset val="134"/>
      </rPr>
      <t xml:space="preserve">pH</t>
    </r>
    <r>
      <rPr>
        <sz val="10"/>
        <color rgb="FF000000"/>
        <rFont val="Noto Sans"/>
        <family val="2"/>
      </rPr>
      <t xml:space="preserve">敏感双网络水凝胶的制备及其促进内源性骨再生的研究</t>
    </r>
  </si>
  <si>
    <t xml:space="preserve">姚清清</t>
  </si>
  <si>
    <t xml:space="preserve">温州华侨伤骨科医院</t>
  </si>
  <si>
    <t xml:space="preserve">Y2020234</t>
  </si>
  <si>
    <t xml:space="preserve">维替泊芬对晶状体上皮细胞增殖迁移功能的影响和机制研究</t>
  </si>
  <si>
    <t xml:space="preserve">林磊</t>
  </si>
  <si>
    <t xml:space="preserve">Y2020235</t>
  </si>
  <si>
    <r>
      <rPr>
        <sz val="10"/>
        <color rgb="FF000000"/>
        <rFont val="Noto Sans"/>
        <family val="2"/>
      </rPr>
      <t xml:space="preserve">基于</t>
    </r>
    <r>
      <rPr>
        <sz val="10"/>
        <color rgb="FF000000"/>
        <rFont val="仿宋_GB2312"/>
        <family val="3"/>
        <charset val="134"/>
      </rPr>
      <t xml:space="preserve">NF-κB/NFATC1</t>
    </r>
    <r>
      <rPr>
        <sz val="10"/>
        <color rgb="FF000000"/>
        <rFont val="Noto Sans"/>
        <family val="2"/>
      </rPr>
      <t xml:space="preserve">信号通路探讨活性小分子桑色素对破骨细胞分化及骨质疏松的干预治疗研究</t>
    </r>
  </si>
  <si>
    <t xml:space="preserve">金海明</t>
  </si>
  <si>
    <t xml:space="preserve">Y2020236</t>
  </si>
  <si>
    <t xml:space="preserve">血糖响应可注射明胶水凝胶用于糖尿病创面愈合</t>
  </si>
  <si>
    <t xml:space="preserve">章惺惺</t>
  </si>
  <si>
    <t xml:space="preserve">Y2020237</t>
  </si>
  <si>
    <r>
      <rPr>
        <sz val="10"/>
        <color rgb="FF000000"/>
        <rFont val="Noto Sans"/>
        <family val="2"/>
      </rPr>
      <t xml:space="preserve">功能性质协调性壳寡糖</t>
    </r>
    <r>
      <rPr>
        <sz val="10"/>
        <color rgb="FF000000"/>
        <rFont val="仿宋_GB2312"/>
        <family val="3"/>
        <charset val="134"/>
      </rPr>
      <t xml:space="preserve">/</t>
    </r>
    <r>
      <rPr>
        <sz val="10"/>
        <color rgb="FF000000"/>
        <rFont val="Noto Sans"/>
        <family val="2"/>
      </rPr>
      <t xml:space="preserve">磷酸钙寡聚体骨诱导屏障膜的构筑及应用研究</t>
    </r>
  </si>
  <si>
    <t xml:space="preserve">周晓林</t>
  </si>
  <si>
    <t xml:space="preserve">Y2020238</t>
  </si>
  <si>
    <r>
      <rPr>
        <sz val="10"/>
        <color rgb="FF000000"/>
        <rFont val="Noto Sans"/>
        <family val="2"/>
      </rPr>
      <t xml:space="preserve">脱细胞肌腱</t>
    </r>
    <r>
      <rPr>
        <sz val="10"/>
        <color rgb="FF000000"/>
        <rFont val="仿宋_GB2312"/>
        <family val="3"/>
        <charset val="134"/>
      </rPr>
      <t xml:space="preserve">-</t>
    </r>
    <r>
      <rPr>
        <sz val="10"/>
        <color rgb="FF000000"/>
        <rFont val="Noto Sans"/>
        <family val="2"/>
      </rPr>
      <t xml:space="preserve">纤维软骨</t>
    </r>
    <r>
      <rPr>
        <sz val="10"/>
        <color rgb="FF000000"/>
        <rFont val="仿宋_GB2312"/>
        <family val="3"/>
        <charset val="134"/>
      </rPr>
      <t xml:space="preserve">-</t>
    </r>
    <r>
      <rPr>
        <sz val="10"/>
        <color rgb="FF000000"/>
        <rFont val="Noto Sans"/>
        <family val="2"/>
      </rPr>
      <t xml:space="preserve">骨</t>
    </r>
    <r>
      <rPr>
        <sz val="10"/>
        <color rgb="FF000000"/>
        <rFont val="仿宋_GB2312"/>
        <family val="3"/>
        <charset val="134"/>
      </rPr>
      <t xml:space="preserve">ECM</t>
    </r>
    <r>
      <rPr>
        <sz val="10"/>
        <color rgb="FF000000"/>
        <rFont val="Noto Sans"/>
        <family val="2"/>
      </rPr>
      <t xml:space="preserve">复合支架通过激活</t>
    </r>
    <r>
      <rPr>
        <sz val="10"/>
        <color rgb="FF000000"/>
        <rFont val="仿宋_GB2312"/>
        <family val="3"/>
        <charset val="134"/>
      </rPr>
      <t xml:space="preserve">BMP-12/Smad8/SCX</t>
    </r>
    <r>
      <rPr>
        <sz val="10"/>
        <color rgb="FF000000"/>
        <rFont val="Noto Sans"/>
        <family val="2"/>
      </rPr>
      <t xml:space="preserve">通路促进肌腱</t>
    </r>
    <r>
      <rPr>
        <sz val="10"/>
        <color rgb="FF000000"/>
        <rFont val="仿宋_GB2312"/>
        <family val="3"/>
        <charset val="134"/>
      </rPr>
      <t xml:space="preserve">/</t>
    </r>
    <r>
      <rPr>
        <sz val="10"/>
        <color rgb="FF000000"/>
        <rFont val="Noto Sans"/>
        <family val="2"/>
      </rPr>
      <t xml:space="preserve">韧带修复的研究</t>
    </r>
  </si>
  <si>
    <t xml:space="preserve">金可可</t>
  </si>
  <si>
    <t xml:space="preserve">温州医科大学附属第一医院骨科</t>
  </si>
  <si>
    <t xml:space="preserve">Y2020239</t>
  </si>
  <si>
    <r>
      <rPr>
        <sz val="10"/>
        <color rgb="FF000000"/>
        <rFont val="Noto Sans"/>
        <family val="2"/>
      </rPr>
      <t xml:space="preserve">尿石素</t>
    </r>
    <r>
      <rPr>
        <sz val="10"/>
        <color rgb="FF000000"/>
        <rFont val="仿宋_GB2312"/>
        <family val="3"/>
        <charset val="134"/>
      </rPr>
      <t xml:space="preserve">A</t>
    </r>
    <r>
      <rPr>
        <sz val="10"/>
        <color rgb="FF000000"/>
        <rFont val="Noto Sans"/>
        <family val="2"/>
      </rPr>
      <t xml:space="preserve">调控</t>
    </r>
    <r>
      <rPr>
        <sz val="10"/>
        <color rgb="FF000000"/>
        <rFont val="仿宋_GB2312"/>
        <family val="3"/>
        <charset val="134"/>
      </rPr>
      <t xml:space="preserve">MAPK</t>
    </r>
    <r>
      <rPr>
        <sz val="10"/>
        <color rgb="FF000000"/>
        <rFont val="Noto Sans"/>
        <family val="2"/>
      </rPr>
      <t xml:space="preserve">通路抑制破骨细胞分化的作用及机制研究</t>
    </r>
  </si>
  <si>
    <t xml:space="preserve">张肖榕</t>
  </si>
  <si>
    <t xml:space="preserve">Y2020240</t>
  </si>
  <si>
    <r>
      <rPr>
        <sz val="10"/>
        <color rgb="FF000000"/>
        <rFont val="Noto Sans"/>
        <family val="2"/>
      </rPr>
      <t xml:space="preserve">从人源</t>
    </r>
    <r>
      <rPr>
        <sz val="10"/>
        <color rgb="FF000000"/>
        <rFont val="仿宋_GB2312"/>
        <family val="3"/>
        <charset val="134"/>
      </rPr>
      <t xml:space="preserve">scFv</t>
    </r>
    <r>
      <rPr>
        <sz val="10"/>
        <color rgb="FF000000"/>
        <rFont val="Noto Sans"/>
        <family val="2"/>
      </rPr>
      <t xml:space="preserve">抗体库中筛选以</t>
    </r>
    <r>
      <rPr>
        <sz val="10"/>
        <color rgb="FF000000"/>
        <rFont val="仿宋_GB2312"/>
        <family val="3"/>
        <charset val="134"/>
      </rPr>
      <t xml:space="preserve">CD90</t>
    </r>
    <r>
      <rPr>
        <sz val="10"/>
        <color rgb="FF000000"/>
        <rFont val="Noto Sans"/>
        <family val="2"/>
      </rPr>
      <t xml:space="preserve">为靶点的拮抗抗体及其抗</t>
    </r>
    <r>
      <rPr>
        <sz val="10"/>
        <color rgb="FF000000"/>
        <rFont val="仿宋_GB2312"/>
        <family val="3"/>
        <charset val="134"/>
      </rPr>
      <t xml:space="preserve">RA</t>
    </r>
    <r>
      <rPr>
        <sz val="10"/>
        <color rgb="FF000000"/>
        <rFont val="Noto Sans"/>
        <family val="2"/>
      </rPr>
      <t xml:space="preserve">的研究</t>
    </r>
  </si>
  <si>
    <t xml:space="preserve">叶辉</t>
  </si>
  <si>
    <t xml:space="preserve">Y2020241</t>
  </si>
  <si>
    <r>
      <rPr>
        <sz val="10"/>
        <color rgb="FF000000"/>
        <rFont val="仿宋_GB2312"/>
        <family val="3"/>
        <charset val="134"/>
      </rPr>
      <t xml:space="preserve">YAP</t>
    </r>
    <r>
      <rPr>
        <sz val="10"/>
        <color rgb="FF000000"/>
        <rFont val="Noto Sans"/>
        <family val="2"/>
      </rPr>
      <t xml:space="preserve">在调节</t>
    </r>
    <r>
      <rPr>
        <sz val="10"/>
        <color rgb="FF000000"/>
        <rFont val="仿宋_GB2312"/>
        <family val="3"/>
        <charset val="134"/>
      </rPr>
      <t xml:space="preserve">AD</t>
    </r>
    <r>
      <rPr>
        <sz val="10"/>
        <color rgb="FF000000"/>
        <rFont val="Noto Sans"/>
        <family val="2"/>
      </rPr>
      <t xml:space="preserve">认知功能中的作用和机制</t>
    </r>
  </si>
  <si>
    <t xml:space="preserve">徐星星</t>
  </si>
  <si>
    <t xml:space="preserve">Y2020242</t>
  </si>
  <si>
    <r>
      <rPr>
        <sz val="10"/>
        <color rgb="FF000000"/>
        <rFont val="Noto Sans"/>
        <family val="2"/>
      </rPr>
      <t xml:space="preserve">运动训练调控</t>
    </r>
    <r>
      <rPr>
        <sz val="10"/>
        <color rgb="FF000000"/>
        <rFont val="仿宋_GB2312"/>
        <family val="3"/>
        <charset val="134"/>
      </rPr>
      <t xml:space="preserve">P2X7 </t>
    </r>
    <r>
      <rPr>
        <sz val="10"/>
        <color rgb="FF000000"/>
        <rFont val="Noto Sans"/>
        <family val="2"/>
      </rPr>
      <t xml:space="preserve">受体减缓</t>
    </r>
    <r>
      <rPr>
        <sz val="10"/>
        <color rgb="FF000000"/>
        <rFont val="仿宋_GB2312"/>
        <family val="3"/>
        <charset val="134"/>
      </rPr>
      <t xml:space="preserve">db/db</t>
    </r>
    <r>
      <rPr>
        <sz val="10"/>
        <color rgb="FF000000"/>
        <rFont val="Noto Sans"/>
        <family val="2"/>
      </rPr>
      <t xml:space="preserve">糖尿病小鼠心脏重构的研究</t>
    </r>
  </si>
  <si>
    <t xml:space="preserve">王永华</t>
  </si>
  <si>
    <t xml:space="preserve">Y2020243</t>
  </si>
  <si>
    <t xml:space="preserve">生命早期母体高脂饮食影响子代海马依赖学习记忆的机制研究</t>
  </si>
  <si>
    <t xml:space="preserve">林成成</t>
  </si>
  <si>
    <t xml:space="preserve">Y2020244</t>
  </si>
  <si>
    <t xml:space="preserve">松果体素对创伤后应激障碍模式小鼠的疗效研究</t>
  </si>
  <si>
    <t xml:space="preserve">王琦</t>
  </si>
  <si>
    <t xml:space="preserve">Y2020245</t>
  </si>
  <si>
    <r>
      <rPr>
        <sz val="10"/>
        <color rgb="FF000000"/>
        <rFont val="Noto Sans"/>
        <family val="2"/>
      </rPr>
      <t xml:space="preserve">内源性多肽</t>
    </r>
    <r>
      <rPr>
        <sz val="10"/>
        <color rgb="FF000000"/>
        <rFont val="仿宋_GB2312"/>
        <family val="3"/>
        <charset val="134"/>
      </rPr>
      <t xml:space="preserve">apelin13</t>
    </r>
    <r>
      <rPr>
        <sz val="10"/>
        <color rgb="FF000000"/>
        <rFont val="Noto Sans"/>
        <family val="2"/>
      </rPr>
      <t xml:space="preserve">在肺间质纤维化进程中的防御性机制研究</t>
    </r>
  </si>
  <si>
    <t xml:space="preserve">赵琦峰</t>
  </si>
  <si>
    <t xml:space="preserve">Y2020246</t>
  </si>
  <si>
    <t xml:space="preserve">生姜提取物促进创面愈合效应及其作用机制的初步研究</t>
  </si>
  <si>
    <t xml:space="preserve">叶梦思</t>
  </si>
  <si>
    <t xml:space="preserve">Y2020247</t>
  </si>
  <si>
    <r>
      <rPr>
        <sz val="10"/>
        <color rgb="FF000000"/>
        <rFont val="Noto Sans"/>
        <family val="2"/>
      </rPr>
      <t xml:space="preserve">新型人源化</t>
    </r>
    <r>
      <rPr>
        <sz val="10"/>
        <color rgb="FF000000"/>
        <rFont val="仿宋_GB2312"/>
        <family val="3"/>
        <charset val="134"/>
      </rPr>
      <t xml:space="preserve">MUC1</t>
    </r>
    <r>
      <rPr>
        <sz val="10"/>
        <color rgb="FF000000"/>
        <rFont val="Noto Sans"/>
        <family val="2"/>
      </rPr>
      <t xml:space="preserve">抗体偶联</t>
    </r>
    <r>
      <rPr>
        <sz val="10"/>
        <color rgb="FF000000"/>
        <rFont val="仿宋_GB2312"/>
        <family val="3"/>
        <charset val="134"/>
      </rPr>
      <t xml:space="preserve">MMAE</t>
    </r>
    <r>
      <rPr>
        <sz val="10"/>
        <color rgb="FF000000"/>
        <rFont val="Noto Sans"/>
        <family val="2"/>
      </rPr>
      <t xml:space="preserve">对三阴性乳腺癌的作用研究</t>
    </r>
  </si>
  <si>
    <t xml:space="preserve">吴广</t>
  </si>
  <si>
    <t xml:space="preserve">Y2020248</t>
  </si>
  <si>
    <r>
      <rPr>
        <sz val="10"/>
        <color rgb="FF000000"/>
        <rFont val="Noto Sans"/>
        <family val="2"/>
      </rPr>
      <t xml:space="preserve">桑乳汁中</t>
    </r>
    <r>
      <rPr>
        <sz val="10"/>
        <color rgb="FF000000"/>
        <rFont val="仿宋_GB2312"/>
        <family val="3"/>
        <charset val="134"/>
      </rPr>
      <t xml:space="preserve">MLX56</t>
    </r>
    <r>
      <rPr>
        <sz val="10"/>
        <color rgb="FF000000"/>
        <rFont val="Noto Sans"/>
        <family val="2"/>
      </rPr>
      <t xml:space="preserve">蛋白对蓖麻蚕的毒理机制研究</t>
    </r>
  </si>
  <si>
    <t xml:space="preserve">邓明捷</t>
  </si>
  <si>
    <t xml:space="preserve">Y2020249</t>
  </si>
  <si>
    <r>
      <rPr>
        <sz val="10"/>
        <color rgb="FF000000"/>
        <rFont val="Noto Sans"/>
        <family val="2"/>
      </rPr>
      <t xml:space="preserve">基于磁纳米颗粒的</t>
    </r>
    <r>
      <rPr>
        <sz val="10"/>
        <color rgb="FF000000"/>
        <rFont val="仿宋_GB2312"/>
        <family val="3"/>
        <charset val="134"/>
      </rPr>
      <t xml:space="preserve">CRISPR/Cas9</t>
    </r>
    <r>
      <rPr>
        <sz val="10"/>
        <color rgb="FF000000"/>
        <rFont val="Noto Sans"/>
        <family val="2"/>
      </rPr>
      <t xml:space="preserve">的递送系统及其应用研究</t>
    </r>
  </si>
  <si>
    <t xml:space="preserve">吕秀娟</t>
  </si>
</sst>
</file>

<file path=xl/styles.xml><?xml version="1.0" encoding="utf-8"?>
<styleSheet xmlns="http://schemas.openxmlformats.org/spreadsheetml/2006/main">
  <numFmts count="2">
    <numFmt numFmtId="164" formatCode="General"/>
    <numFmt numFmtId="165" formatCode="0.00_ "/>
  </numFmts>
  <fonts count="22">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9"/>
      <color rgb="FF000000"/>
      <name val="宋体"/>
      <family val="0"/>
      <charset val="134"/>
    </font>
    <font>
      <sz val="9"/>
      <color rgb="FF000000"/>
      <name val="Noto Sans"/>
      <family val="2"/>
    </font>
    <font>
      <sz val="9"/>
      <color rgb="FF000000"/>
      <name val="仿宋_GB2312"/>
      <family val="3"/>
      <charset val="134"/>
    </font>
    <font>
      <sz val="18"/>
      <color rgb="FF000000"/>
      <name val="方正小标宋简体"/>
      <family val="0"/>
      <charset val="134"/>
    </font>
    <font>
      <sz val="18"/>
      <color rgb="FF000000"/>
      <name val="Noto Sans"/>
      <family val="2"/>
    </font>
    <font>
      <b val="true"/>
      <sz val="9"/>
      <color rgb="FF000000"/>
      <name val="Noto Sans"/>
      <family val="2"/>
    </font>
    <font>
      <sz val="10"/>
      <color rgb="FF000000"/>
      <name val="仿宋_GB2312"/>
      <family val="3"/>
      <charset val="134"/>
    </font>
    <font>
      <sz val="10"/>
      <color rgb="FF000000"/>
      <name val="Noto Sans"/>
      <family val="2"/>
    </font>
    <font>
      <sz val="10"/>
      <color rgb="FF000000"/>
      <name val="宋体"/>
      <family val="0"/>
      <charset val="134"/>
    </font>
    <font>
      <sz val="10"/>
      <name val="仿宋_GB2312"/>
      <family val="3"/>
      <charset val="134"/>
    </font>
    <font>
      <sz val="9"/>
      <name val="Noto Sans"/>
      <family val="2"/>
    </font>
    <font>
      <sz val="9"/>
      <name val="仿宋_GB2312"/>
      <family val="3"/>
      <charset val="134"/>
    </font>
    <font>
      <sz val="10"/>
      <name val="Noto Sans"/>
      <family val="2"/>
    </font>
    <font>
      <sz val="11"/>
      <color rgb="FF000000"/>
      <name val="仿宋_GB2312"/>
      <family val="3"/>
      <charset val="134"/>
    </font>
    <font>
      <b val="true"/>
      <sz val="18"/>
      <color rgb="FF000000"/>
      <name val="仿宋_GB2312"/>
      <family val="3"/>
      <charset val="134"/>
    </font>
    <font>
      <sz val="10"/>
      <color rgb="FFFF0000"/>
      <name val="仿宋_GB2312"/>
      <family val="3"/>
      <charset val="134"/>
    </font>
    <font>
      <sz val="10"/>
      <color rgb="FFFF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true">
      <alignment horizontal="center" vertical="center" textRotation="0" wrapText="false" indent="0" shrinkToFit="false"/>
      <protection locked="true" hidden="false"/>
    </xf>
    <xf numFmtId="164" fontId="14" fillId="0" borderId="2" xfId="23" applyFont="true" applyBorder="true" applyAlignment="true" applyProtection="true">
      <alignment horizontal="left" vertical="center" textRotation="0"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true" hidden="false"/>
    </xf>
    <xf numFmtId="164" fontId="17" fillId="0" borderId="2" xfId="23"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4" fillId="0" borderId="6" xfId="23"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2" fillId="0" borderId="2" xfId="24" applyFont="true" applyBorder="true" applyAlignment="true" applyProtection="true">
      <alignment horizontal="left" vertical="center" textRotation="0" wrapText="true" indent="0" shrinkToFit="false"/>
      <protection locked="true" hidden="false"/>
    </xf>
    <xf numFmtId="164" fontId="11" fillId="0" borderId="2" xfId="24" applyFont="true" applyBorder="true" applyAlignment="true" applyProtection="true">
      <alignment horizontal="center" vertical="center" textRotation="0" wrapText="tru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left"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true">
      <alignment horizontal="left"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2" xfId="23" applyFont="true" applyBorder="true" applyAlignment="true" applyProtection="true">
      <alignment horizontal="left"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true">
      <alignment horizontal="left" vertical="center" textRotation="0" wrapText="true" indent="0" shrinkToFit="false"/>
      <protection locked="true" hidden="false"/>
    </xf>
    <xf numFmtId="164" fontId="12" fillId="0" borderId="11" xfId="23"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false" indent="0" shrinkToFit="false"/>
      <protection locked="true" hidden="false"/>
    </xf>
    <xf numFmtId="164" fontId="11" fillId="0" borderId="11" xfId="23" applyFont="true" applyBorder="true" applyAlignment="true" applyProtection="true">
      <alignment horizontal="center" vertical="center" textRotation="0" wrapText="true" indent="0" shrinkToFit="false"/>
      <protection locked="true" hidden="false"/>
    </xf>
    <xf numFmtId="164" fontId="12" fillId="0" borderId="3" xfId="23" applyFont="true" applyBorder="true" applyAlignment="true" applyProtection="true">
      <alignment horizontal="left" vertical="center" textRotation="0" wrapText="true" indent="0" shrinkToFit="false"/>
      <protection locked="true" hidden="false"/>
    </xf>
    <xf numFmtId="164" fontId="11" fillId="0" borderId="3" xfId="23" applyFont="true" applyBorder="true" applyAlignment="true" applyProtection="true">
      <alignment horizontal="left" vertical="center" textRotation="0" wrapText="true" indent="0" shrinkToFit="false"/>
      <protection locked="true" hidden="false"/>
    </xf>
    <xf numFmtId="164" fontId="11" fillId="0" borderId="6" xfId="23" applyFont="true" applyBorder="true" applyAlignment="true" applyProtection="true">
      <alignment horizontal="center" vertical="center" textRotation="0" wrapText="true" indent="0" shrinkToFit="false"/>
      <protection locked="true" hidden="false"/>
    </xf>
    <xf numFmtId="164" fontId="12" fillId="0" borderId="6" xfId="23" applyFont="true" applyBorder="true" applyAlignment="true" applyProtection="true">
      <alignment horizontal="center" vertical="center" textRotation="0" wrapText="true" indent="0" shrinkToFit="false"/>
      <protection locked="true" hidden="false"/>
    </xf>
    <xf numFmtId="164" fontId="11" fillId="0" borderId="2" xfId="24"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 9" xfId="27"/>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6"/>
  <sheetViews>
    <sheetView showFormulas="false" showGridLines="true" showRowColHeaders="true" showZeros="true" rightToLeft="false" tabSelected="true" showOutlineSymbols="true" defaultGridColor="true" view="normal" topLeftCell="A292" colorId="64" zoomScale="100" zoomScaleNormal="100" zoomScalePageLayoutView="100" workbookViewId="0">
      <selection pane="topLeft" activeCell="G296" activeCellId="0" sqref="G29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10.12"/>
    <col collapsed="false" customWidth="true" hidden="false" outlineLevel="0" max="3" min="3" style="3" width="32.12"/>
    <col collapsed="false" customWidth="true" hidden="false" outlineLevel="0" max="5" min="4" style="2" width="10.62"/>
    <col collapsed="false" customWidth="true" hidden="false" outlineLevel="0" max="6" min="6" style="2" width="21.87"/>
    <col collapsed="false" customWidth="true" hidden="false" outlineLevel="0" max="7" min="7" style="2" width="9.99"/>
    <col collapsed="false" customWidth="true" hidden="false" outlineLevel="0" max="8" min="8" style="2" width="11.12"/>
    <col collapsed="false" customWidth="true" hidden="false" outlineLevel="0" max="9" min="9" style="2" width="12.12"/>
    <col collapsed="false" customWidth="true" hidden="false" outlineLevel="0" max="10" min="10" style="2" width="7.49"/>
    <col collapsed="false" customWidth="true" hidden="false" outlineLevel="0" max="11" min="11" style="2" width="6.74"/>
  </cols>
  <sheetData>
    <row r="1" customFormat="false" ht="13.5" hidden="false" customHeight="false" outlineLevel="0" collapsed="false">
      <c r="A1" s="4" t="s">
        <v>0</v>
      </c>
      <c r="B1" s="4"/>
    </row>
    <row r="2" customFormat="false" ht="51" hidden="false" customHeight="true" outlineLevel="0" collapsed="false">
      <c r="A2" s="5" t="s">
        <v>1</v>
      </c>
      <c r="B2" s="5"/>
      <c r="C2" s="5"/>
      <c r="D2" s="5"/>
      <c r="E2" s="5"/>
      <c r="F2" s="5"/>
      <c r="G2" s="5"/>
      <c r="H2" s="5"/>
      <c r="I2" s="5"/>
      <c r="J2" s="5"/>
      <c r="K2" s="5"/>
    </row>
    <row r="3" s="7" customFormat="true" ht="54" hidden="false" customHeight="true" outlineLevel="0" collapsed="false">
      <c r="A3" s="6" t="s">
        <v>2</v>
      </c>
      <c r="B3" s="6" t="s">
        <v>3</v>
      </c>
      <c r="C3" s="6" t="s">
        <v>4</v>
      </c>
      <c r="D3" s="6" t="s">
        <v>5</v>
      </c>
      <c r="E3" s="6" t="s">
        <v>6</v>
      </c>
      <c r="F3" s="6" t="s">
        <v>7</v>
      </c>
      <c r="G3" s="6" t="s">
        <v>8</v>
      </c>
      <c r="H3" s="6" t="s">
        <v>9</v>
      </c>
      <c r="I3" s="6" t="s">
        <v>10</v>
      </c>
      <c r="J3" s="6" t="s">
        <v>11</v>
      </c>
      <c r="K3" s="6" t="s">
        <v>12</v>
      </c>
    </row>
    <row r="4" s="12" customFormat="true" ht="38.1" hidden="false" customHeight="true" outlineLevel="0" collapsed="false">
      <c r="A4" s="8"/>
      <c r="B4" s="9"/>
      <c r="C4" s="10" t="s">
        <v>13</v>
      </c>
      <c r="D4" s="9"/>
      <c r="E4" s="9"/>
      <c r="F4" s="9"/>
      <c r="G4" s="9"/>
      <c r="H4" s="9"/>
      <c r="I4" s="9"/>
      <c r="J4" s="9"/>
      <c r="K4" s="11"/>
    </row>
    <row r="5" s="12" customFormat="true" ht="38.1" hidden="false" customHeight="true" outlineLevel="0" collapsed="false">
      <c r="A5" s="13" t="n">
        <v>1</v>
      </c>
      <c r="B5" s="14" t="s">
        <v>14</v>
      </c>
      <c r="C5" s="15" t="s">
        <v>15</v>
      </c>
      <c r="D5" s="16" t="s">
        <v>16</v>
      </c>
      <c r="E5" s="16" t="s">
        <v>17</v>
      </c>
      <c r="F5" s="17" t="s">
        <v>18</v>
      </c>
      <c r="G5" s="17" t="s">
        <v>19</v>
      </c>
      <c r="H5" s="17"/>
      <c r="I5" s="17" t="s">
        <v>18</v>
      </c>
      <c r="J5" s="18" t="n">
        <v>2</v>
      </c>
      <c r="K5" s="18"/>
    </row>
    <row r="6" s="12" customFormat="true" ht="38.1" hidden="false" customHeight="true" outlineLevel="0" collapsed="false">
      <c r="A6" s="19" t="n">
        <v>2</v>
      </c>
      <c r="B6" s="14" t="s">
        <v>20</v>
      </c>
      <c r="C6" s="20" t="s">
        <v>21</v>
      </c>
      <c r="D6" s="21" t="s">
        <v>22</v>
      </c>
      <c r="E6" s="21" t="s">
        <v>23</v>
      </c>
      <c r="F6" s="22" t="s">
        <v>24</v>
      </c>
      <c r="G6" s="22" t="s">
        <v>25</v>
      </c>
      <c r="H6" s="22"/>
      <c r="I6" s="22" t="s">
        <v>24</v>
      </c>
      <c r="J6" s="23" t="n">
        <v>1.5</v>
      </c>
      <c r="K6" s="23"/>
    </row>
    <row r="7" s="12" customFormat="true" ht="38.1" hidden="false" customHeight="true" outlineLevel="0" collapsed="false">
      <c r="A7" s="13" t="n">
        <v>3</v>
      </c>
      <c r="B7" s="14" t="s">
        <v>26</v>
      </c>
      <c r="C7" s="20" t="s">
        <v>27</v>
      </c>
      <c r="D7" s="21" t="s">
        <v>22</v>
      </c>
      <c r="E7" s="21" t="s">
        <v>17</v>
      </c>
      <c r="F7" s="22" t="s">
        <v>28</v>
      </c>
      <c r="G7" s="22" t="s">
        <v>29</v>
      </c>
      <c r="H7" s="22"/>
      <c r="I7" s="22" t="s">
        <v>28</v>
      </c>
      <c r="J7" s="23" t="n">
        <v>2.5</v>
      </c>
      <c r="K7" s="23"/>
    </row>
    <row r="8" s="12" customFormat="true" ht="38.1" hidden="false" customHeight="true" outlineLevel="0" collapsed="false">
      <c r="A8" s="19" t="n">
        <v>4</v>
      </c>
      <c r="B8" s="14" t="s">
        <v>30</v>
      </c>
      <c r="C8" s="20" t="s">
        <v>31</v>
      </c>
      <c r="D8" s="21" t="s">
        <v>16</v>
      </c>
      <c r="E8" s="21" t="s">
        <v>17</v>
      </c>
      <c r="F8" s="22" t="s">
        <v>18</v>
      </c>
      <c r="G8" s="22" t="s">
        <v>32</v>
      </c>
      <c r="H8" s="22"/>
      <c r="I8" s="22" t="s">
        <v>18</v>
      </c>
      <c r="J8" s="23" t="n">
        <v>1</v>
      </c>
      <c r="K8" s="24"/>
    </row>
    <row r="9" s="12" customFormat="true" ht="48" hidden="false" customHeight="true" outlineLevel="0" collapsed="false">
      <c r="A9" s="13" t="n">
        <v>5</v>
      </c>
      <c r="B9" s="14" t="s">
        <v>33</v>
      </c>
      <c r="C9" s="20" t="s">
        <v>34</v>
      </c>
      <c r="D9" s="21" t="s">
        <v>35</v>
      </c>
      <c r="E9" s="21" t="s">
        <v>23</v>
      </c>
      <c r="F9" s="22" t="s">
        <v>36</v>
      </c>
      <c r="G9" s="22" t="s">
        <v>37</v>
      </c>
      <c r="H9" s="22"/>
      <c r="I9" s="22" t="s">
        <v>36</v>
      </c>
      <c r="J9" s="23" t="n">
        <v>1</v>
      </c>
      <c r="K9" s="23"/>
    </row>
    <row r="10" s="12" customFormat="true" ht="38.1" hidden="false" customHeight="true" outlineLevel="0" collapsed="false">
      <c r="A10" s="19" t="n">
        <v>6</v>
      </c>
      <c r="B10" s="14" t="s">
        <v>38</v>
      </c>
      <c r="C10" s="20" t="s">
        <v>39</v>
      </c>
      <c r="D10" s="21" t="s">
        <v>40</v>
      </c>
      <c r="E10" s="21" t="s">
        <v>17</v>
      </c>
      <c r="F10" s="22" t="s">
        <v>18</v>
      </c>
      <c r="G10" s="22" t="s">
        <v>41</v>
      </c>
      <c r="H10" s="22" t="s">
        <v>42</v>
      </c>
      <c r="I10" s="22" t="s">
        <v>18</v>
      </c>
      <c r="J10" s="23" t="n">
        <v>1</v>
      </c>
      <c r="K10" s="23"/>
    </row>
    <row r="11" s="12" customFormat="true" ht="38.1" hidden="false" customHeight="true" outlineLevel="0" collapsed="false">
      <c r="A11" s="13" t="n">
        <v>7</v>
      </c>
      <c r="B11" s="14" t="s">
        <v>43</v>
      </c>
      <c r="C11" s="20" t="s">
        <v>44</v>
      </c>
      <c r="D11" s="21" t="s">
        <v>16</v>
      </c>
      <c r="E11" s="21" t="s">
        <v>17</v>
      </c>
      <c r="F11" s="22" t="s">
        <v>18</v>
      </c>
      <c r="G11" s="22" t="s">
        <v>45</v>
      </c>
      <c r="H11" s="22"/>
      <c r="I11" s="22" t="s">
        <v>18</v>
      </c>
      <c r="J11" s="23" t="n">
        <v>2</v>
      </c>
      <c r="K11" s="23"/>
    </row>
    <row r="12" s="12" customFormat="true" ht="38.1" hidden="false" customHeight="true" outlineLevel="0" collapsed="false">
      <c r="A12" s="19" t="n">
        <v>8</v>
      </c>
      <c r="B12" s="14" t="s">
        <v>46</v>
      </c>
      <c r="C12" s="20" t="s">
        <v>47</v>
      </c>
      <c r="D12" s="21" t="s">
        <v>22</v>
      </c>
      <c r="E12" s="21" t="s">
        <v>17</v>
      </c>
      <c r="F12" s="22" t="s">
        <v>48</v>
      </c>
      <c r="G12" s="22" t="s">
        <v>49</v>
      </c>
      <c r="H12" s="22"/>
      <c r="I12" s="22" t="s">
        <v>48</v>
      </c>
      <c r="J12" s="23" t="n">
        <v>1</v>
      </c>
      <c r="K12" s="24"/>
    </row>
    <row r="13" s="12" customFormat="true" ht="38.1" hidden="false" customHeight="true" outlineLevel="0" collapsed="false">
      <c r="A13" s="13" t="n">
        <v>9</v>
      </c>
      <c r="B13" s="14" t="s">
        <v>50</v>
      </c>
      <c r="C13" s="20" t="s">
        <v>51</v>
      </c>
      <c r="D13" s="21" t="s">
        <v>22</v>
      </c>
      <c r="E13" s="21" t="s">
        <v>52</v>
      </c>
      <c r="F13" s="22" t="s">
        <v>18</v>
      </c>
      <c r="G13" s="22" t="s">
        <v>53</v>
      </c>
      <c r="H13" s="22"/>
      <c r="I13" s="22" t="s">
        <v>18</v>
      </c>
      <c r="J13" s="23" t="n">
        <v>1.5</v>
      </c>
      <c r="K13" s="23"/>
    </row>
    <row r="14" s="12" customFormat="true" ht="38.1" hidden="false" customHeight="true" outlineLevel="0" collapsed="false">
      <c r="A14" s="19" t="n">
        <v>10</v>
      </c>
      <c r="B14" s="14" t="s">
        <v>54</v>
      </c>
      <c r="C14" s="20" t="s">
        <v>55</v>
      </c>
      <c r="D14" s="21" t="s">
        <v>56</v>
      </c>
      <c r="E14" s="21" t="s">
        <v>52</v>
      </c>
      <c r="F14" s="22" t="s">
        <v>18</v>
      </c>
      <c r="G14" s="22" t="s">
        <v>57</v>
      </c>
      <c r="H14" s="22"/>
      <c r="I14" s="22" t="s">
        <v>18</v>
      </c>
      <c r="J14" s="23" t="n">
        <v>1.5</v>
      </c>
      <c r="K14" s="23"/>
    </row>
    <row r="15" s="12" customFormat="true" ht="38.1" hidden="false" customHeight="true" outlineLevel="0" collapsed="false">
      <c r="A15" s="13" t="n">
        <v>11</v>
      </c>
      <c r="B15" s="14" t="s">
        <v>58</v>
      </c>
      <c r="C15" s="20" t="s">
        <v>59</v>
      </c>
      <c r="D15" s="21" t="s">
        <v>22</v>
      </c>
      <c r="E15" s="21" t="s">
        <v>23</v>
      </c>
      <c r="F15" s="22" t="s">
        <v>28</v>
      </c>
      <c r="G15" s="22" t="s">
        <v>60</v>
      </c>
      <c r="H15" s="22"/>
      <c r="I15" s="22" t="s">
        <v>28</v>
      </c>
      <c r="J15" s="23" t="n">
        <v>1.5</v>
      </c>
      <c r="K15" s="23"/>
    </row>
    <row r="16" s="12" customFormat="true" ht="38.1" hidden="false" customHeight="true" outlineLevel="0" collapsed="false">
      <c r="A16" s="19" t="n">
        <v>12</v>
      </c>
      <c r="B16" s="14" t="s">
        <v>61</v>
      </c>
      <c r="C16" s="20" t="s">
        <v>62</v>
      </c>
      <c r="D16" s="21" t="s">
        <v>22</v>
      </c>
      <c r="E16" s="21" t="s">
        <v>17</v>
      </c>
      <c r="F16" s="22" t="s">
        <v>63</v>
      </c>
      <c r="G16" s="22" t="s">
        <v>64</v>
      </c>
      <c r="H16" s="22"/>
      <c r="I16" s="22" t="s">
        <v>65</v>
      </c>
      <c r="J16" s="23" t="n">
        <v>1</v>
      </c>
      <c r="K16" s="23"/>
    </row>
    <row r="17" s="12" customFormat="true" ht="38.1" hidden="false" customHeight="true" outlineLevel="0" collapsed="false">
      <c r="A17" s="13" t="n">
        <v>13</v>
      </c>
      <c r="B17" s="14" t="s">
        <v>66</v>
      </c>
      <c r="C17" s="20" t="s">
        <v>67</v>
      </c>
      <c r="D17" s="21" t="s">
        <v>68</v>
      </c>
      <c r="E17" s="21" t="s">
        <v>69</v>
      </c>
      <c r="F17" s="22" t="s">
        <v>28</v>
      </c>
      <c r="G17" s="22" t="s">
        <v>70</v>
      </c>
      <c r="H17" s="22"/>
      <c r="I17" s="22" t="s">
        <v>28</v>
      </c>
      <c r="J17" s="23" t="n">
        <v>2</v>
      </c>
      <c r="K17" s="23"/>
    </row>
    <row r="18" s="12" customFormat="true" ht="51" hidden="false" customHeight="true" outlineLevel="0" collapsed="false">
      <c r="A18" s="19" t="n">
        <v>14</v>
      </c>
      <c r="B18" s="14" t="s">
        <v>71</v>
      </c>
      <c r="C18" s="20" t="s">
        <v>72</v>
      </c>
      <c r="D18" s="21" t="s">
        <v>22</v>
      </c>
      <c r="E18" s="21" t="s">
        <v>17</v>
      </c>
      <c r="F18" s="22" t="s">
        <v>36</v>
      </c>
      <c r="G18" s="22" t="s">
        <v>73</v>
      </c>
      <c r="H18" s="22"/>
      <c r="I18" s="22" t="s">
        <v>36</v>
      </c>
      <c r="J18" s="23" t="n">
        <v>1.5</v>
      </c>
      <c r="K18" s="23"/>
    </row>
    <row r="19" s="12" customFormat="true" ht="38.1" hidden="false" customHeight="true" outlineLevel="0" collapsed="false">
      <c r="A19" s="13" t="n">
        <v>15</v>
      </c>
      <c r="B19" s="14" t="s">
        <v>74</v>
      </c>
      <c r="C19" s="20" t="s">
        <v>75</v>
      </c>
      <c r="D19" s="21" t="s">
        <v>22</v>
      </c>
      <c r="E19" s="21" t="s">
        <v>17</v>
      </c>
      <c r="F19" s="22" t="s">
        <v>48</v>
      </c>
      <c r="G19" s="22" t="s">
        <v>76</v>
      </c>
      <c r="H19" s="22"/>
      <c r="I19" s="22" t="s">
        <v>48</v>
      </c>
      <c r="J19" s="23" t="n">
        <v>1</v>
      </c>
      <c r="K19" s="24"/>
    </row>
    <row r="20" s="12" customFormat="true" ht="38.1" hidden="false" customHeight="true" outlineLevel="0" collapsed="false">
      <c r="A20" s="19" t="n">
        <v>16</v>
      </c>
      <c r="B20" s="14" t="s">
        <v>77</v>
      </c>
      <c r="C20" s="20" t="s">
        <v>78</v>
      </c>
      <c r="D20" s="21" t="s">
        <v>68</v>
      </c>
      <c r="E20" s="21" t="s">
        <v>79</v>
      </c>
      <c r="F20" s="22" t="s">
        <v>80</v>
      </c>
      <c r="G20" s="22" t="s">
        <v>81</v>
      </c>
      <c r="H20" s="22"/>
      <c r="I20" s="22" t="s">
        <v>80</v>
      </c>
      <c r="J20" s="24" t="n">
        <v>1.5</v>
      </c>
      <c r="K20" s="24"/>
    </row>
    <row r="21" s="12" customFormat="true" ht="38.1" hidden="false" customHeight="true" outlineLevel="0" collapsed="false">
      <c r="A21" s="13" t="n">
        <v>17</v>
      </c>
      <c r="B21" s="14" t="s">
        <v>82</v>
      </c>
      <c r="C21" s="20" t="s">
        <v>83</v>
      </c>
      <c r="D21" s="21" t="s">
        <v>84</v>
      </c>
      <c r="E21" s="21" t="s">
        <v>17</v>
      </c>
      <c r="F21" s="22" t="s">
        <v>48</v>
      </c>
      <c r="G21" s="22" t="s">
        <v>85</v>
      </c>
      <c r="H21" s="22"/>
      <c r="I21" s="22" t="s">
        <v>48</v>
      </c>
      <c r="J21" s="24" t="n">
        <v>1.5</v>
      </c>
      <c r="K21" s="24"/>
    </row>
    <row r="22" s="12" customFormat="true" ht="38.1" hidden="false" customHeight="true" outlineLevel="0" collapsed="false">
      <c r="A22" s="19" t="n">
        <v>18</v>
      </c>
      <c r="B22" s="14" t="s">
        <v>86</v>
      </c>
      <c r="C22" s="20" t="s">
        <v>87</v>
      </c>
      <c r="D22" s="21" t="s">
        <v>22</v>
      </c>
      <c r="E22" s="21" t="s">
        <v>52</v>
      </c>
      <c r="F22" s="22" t="s">
        <v>80</v>
      </c>
      <c r="G22" s="22" t="s">
        <v>88</v>
      </c>
      <c r="H22" s="22"/>
      <c r="I22" s="22" t="s">
        <v>80</v>
      </c>
      <c r="J22" s="24" t="n">
        <v>1</v>
      </c>
      <c r="K22" s="24"/>
    </row>
    <row r="23" s="12" customFormat="true" ht="38.1" hidden="false" customHeight="true" outlineLevel="0" collapsed="false">
      <c r="A23" s="13" t="n">
        <v>19</v>
      </c>
      <c r="B23" s="14" t="s">
        <v>89</v>
      </c>
      <c r="C23" s="20" t="s">
        <v>90</v>
      </c>
      <c r="D23" s="21" t="s">
        <v>68</v>
      </c>
      <c r="E23" s="21" t="s">
        <v>79</v>
      </c>
      <c r="F23" s="22" t="s">
        <v>91</v>
      </c>
      <c r="G23" s="22" t="s">
        <v>92</v>
      </c>
      <c r="H23" s="22"/>
      <c r="I23" s="22" t="s">
        <v>80</v>
      </c>
      <c r="J23" s="24" t="n">
        <v>1</v>
      </c>
      <c r="K23" s="24"/>
    </row>
    <row r="24" s="12" customFormat="true" ht="38.1" hidden="false" customHeight="true" outlineLevel="0" collapsed="false">
      <c r="A24" s="19" t="n">
        <v>20</v>
      </c>
      <c r="B24" s="14" t="s">
        <v>93</v>
      </c>
      <c r="C24" s="20" t="s">
        <v>94</v>
      </c>
      <c r="D24" s="21" t="s">
        <v>22</v>
      </c>
      <c r="E24" s="21" t="s">
        <v>52</v>
      </c>
      <c r="F24" s="22" t="s">
        <v>80</v>
      </c>
      <c r="G24" s="22" t="s">
        <v>95</v>
      </c>
      <c r="H24" s="22"/>
      <c r="I24" s="22" t="s">
        <v>80</v>
      </c>
      <c r="J24" s="24" t="n">
        <v>1</v>
      </c>
      <c r="K24" s="24"/>
    </row>
    <row r="25" s="12" customFormat="true" ht="38.1" hidden="false" customHeight="true" outlineLevel="0" collapsed="false">
      <c r="A25" s="13" t="n">
        <v>21</v>
      </c>
      <c r="B25" s="14" t="s">
        <v>96</v>
      </c>
      <c r="C25" s="20" t="s">
        <v>97</v>
      </c>
      <c r="D25" s="21" t="s">
        <v>98</v>
      </c>
      <c r="E25" s="21" t="s">
        <v>17</v>
      </c>
      <c r="F25" s="22" t="s">
        <v>48</v>
      </c>
      <c r="G25" s="22" t="s">
        <v>99</v>
      </c>
      <c r="H25" s="22"/>
      <c r="I25" s="22" t="s">
        <v>48</v>
      </c>
      <c r="J25" s="24" t="n">
        <v>0.5</v>
      </c>
      <c r="K25" s="24"/>
    </row>
    <row r="26" s="12" customFormat="true" ht="38.1" hidden="false" customHeight="true" outlineLevel="0" collapsed="false">
      <c r="A26" s="19" t="n">
        <v>22</v>
      </c>
      <c r="B26" s="14" t="s">
        <v>100</v>
      </c>
      <c r="C26" s="20" t="s">
        <v>101</v>
      </c>
      <c r="D26" s="21" t="s">
        <v>68</v>
      </c>
      <c r="E26" s="21" t="s">
        <v>23</v>
      </c>
      <c r="F26" s="22" t="s">
        <v>91</v>
      </c>
      <c r="G26" s="22" t="s">
        <v>102</v>
      </c>
      <c r="H26" s="22"/>
      <c r="I26" s="22" t="s">
        <v>80</v>
      </c>
      <c r="J26" s="24" t="n">
        <v>1.5</v>
      </c>
      <c r="K26" s="24"/>
    </row>
    <row r="27" s="12" customFormat="true" ht="48" hidden="false" customHeight="true" outlineLevel="0" collapsed="false">
      <c r="A27" s="13" t="n">
        <v>23</v>
      </c>
      <c r="B27" s="14" t="s">
        <v>103</v>
      </c>
      <c r="C27" s="20" t="s">
        <v>104</v>
      </c>
      <c r="D27" s="21" t="s">
        <v>105</v>
      </c>
      <c r="E27" s="21" t="s">
        <v>17</v>
      </c>
      <c r="F27" s="22" t="s">
        <v>48</v>
      </c>
      <c r="G27" s="22" t="s">
        <v>106</v>
      </c>
      <c r="H27" s="22" t="s">
        <v>107</v>
      </c>
      <c r="I27" s="22" t="s">
        <v>48</v>
      </c>
      <c r="J27" s="24" t="n">
        <v>1.5</v>
      </c>
      <c r="K27" s="24"/>
    </row>
    <row r="28" s="12" customFormat="true" ht="38.1" hidden="false" customHeight="true" outlineLevel="0" collapsed="false">
      <c r="A28" s="19" t="n">
        <v>24</v>
      </c>
      <c r="B28" s="14" t="s">
        <v>108</v>
      </c>
      <c r="C28" s="20" t="s">
        <v>109</v>
      </c>
      <c r="D28" s="21" t="s">
        <v>110</v>
      </c>
      <c r="E28" s="21" t="s">
        <v>23</v>
      </c>
      <c r="F28" s="22" t="s">
        <v>80</v>
      </c>
      <c r="G28" s="22" t="s">
        <v>111</v>
      </c>
      <c r="H28" s="22"/>
      <c r="I28" s="22" t="s">
        <v>80</v>
      </c>
      <c r="J28" s="25" t="n">
        <v>1</v>
      </c>
      <c r="K28" s="25"/>
    </row>
    <row r="29" s="12" customFormat="true" ht="38.1" hidden="false" customHeight="true" outlineLevel="0" collapsed="false">
      <c r="A29" s="13" t="n">
        <v>25</v>
      </c>
      <c r="B29" s="14" t="s">
        <v>112</v>
      </c>
      <c r="C29" s="26" t="s">
        <v>113</v>
      </c>
      <c r="D29" s="27" t="s">
        <v>68</v>
      </c>
      <c r="E29" s="27" t="s">
        <v>69</v>
      </c>
      <c r="F29" s="28" t="s">
        <v>114</v>
      </c>
      <c r="G29" s="28" t="s">
        <v>115</v>
      </c>
      <c r="H29" s="28"/>
      <c r="I29" s="28" t="s">
        <v>116</v>
      </c>
      <c r="J29" s="29" t="n">
        <v>2.5</v>
      </c>
      <c r="K29" s="29"/>
    </row>
    <row r="30" s="12" customFormat="true" ht="38.1" hidden="false" customHeight="true" outlineLevel="0" collapsed="false">
      <c r="A30" s="19" t="n">
        <v>26</v>
      </c>
      <c r="B30" s="14" t="s">
        <v>117</v>
      </c>
      <c r="C30" s="26" t="s">
        <v>118</v>
      </c>
      <c r="D30" s="27" t="s">
        <v>56</v>
      </c>
      <c r="E30" s="27" t="s">
        <v>17</v>
      </c>
      <c r="F30" s="28" t="s">
        <v>18</v>
      </c>
      <c r="G30" s="28" t="s">
        <v>119</v>
      </c>
      <c r="H30" s="28"/>
      <c r="I30" s="28" t="s">
        <v>18</v>
      </c>
      <c r="J30" s="30" t="n">
        <v>1</v>
      </c>
      <c r="K30" s="30"/>
    </row>
    <row r="31" s="12" customFormat="true" ht="38.1" hidden="false" customHeight="true" outlineLevel="0" collapsed="false">
      <c r="A31" s="13" t="n">
        <v>27</v>
      </c>
      <c r="B31" s="14" t="s">
        <v>120</v>
      </c>
      <c r="C31" s="26" t="s">
        <v>121</v>
      </c>
      <c r="D31" s="27" t="s">
        <v>68</v>
      </c>
      <c r="E31" s="27" t="s">
        <v>122</v>
      </c>
      <c r="F31" s="28" t="s">
        <v>80</v>
      </c>
      <c r="G31" s="28" t="s">
        <v>123</v>
      </c>
      <c r="H31" s="28"/>
      <c r="I31" s="28" t="s">
        <v>80</v>
      </c>
      <c r="J31" s="30" t="n">
        <v>1.5</v>
      </c>
      <c r="K31" s="30"/>
    </row>
    <row r="32" s="12" customFormat="true" ht="38.1" hidden="false" customHeight="true" outlineLevel="0" collapsed="false">
      <c r="A32" s="19" t="n">
        <v>28</v>
      </c>
      <c r="B32" s="14" t="s">
        <v>124</v>
      </c>
      <c r="C32" s="26" t="s">
        <v>125</v>
      </c>
      <c r="D32" s="27" t="s">
        <v>22</v>
      </c>
      <c r="E32" s="27" t="s">
        <v>17</v>
      </c>
      <c r="F32" s="28" t="s">
        <v>126</v>
      </c>
      <c r="G32" s="28" t="s">
        <v>127</v>
      </c>
      <c r="H32" s="28"/>
      <c r="I32" s="28" t="s">
        <v>126</v>
      </c>
      <c r="J32" s="30" t="n">
        <v>0.5</v>
      </c>
      <c r="K32" s="30"/>
    </row>
    <row r="33" s="12" customFormat="true" ht="38.1" hidden="false" customHeight="true" outlineLevel="0" collapsed="false">
      <c r="A33" s="13" t="n">
        <v>29</v>
      </c>
      <c r="B33" s="14" t="s">
        <v>128</v>
      </c>
      <c r="C33" s="26" t="s">
        <v>129</v>
      </c>
      <c r="D33" s="27" t="s">
        <v>22</v>
      </c>
      <c r="E33" s="27" t="s">
        <v>23</v>
      </c>
      <c r="F33" s="28" t="s">
        <v>80</v>
      </c>
      <c r="G33" s="28" t="s">
        <v>130</v>
      </c>
      <c r="H33" s="28"/>
      <c r="I33" s="28" t="s">
        <v>80</v>
      </c>
      <c r="J33" s="30" t="n">
        <v>1</v>
      </c>
      <c r="K33" s="30"/>
    </row>
    <row r="34" s="12" customFormat="true" ht="38.1" hidden="false" customHeight="true" outlineLevel="0" collapsed="false">
      <c r="A34" s="19" t="n">
        <v>30</v>
      </c>
      <c r="B34" s="14" t="s">
        <v>131</v>
      </c>
      <c r="C34" s="26" t="s">
        <v>132</v>
      </c>
      <c r="D34" s="27" t="s">
        <v>22</v>
      </c>
      <c r="E34" s="27" t="s">
        <v>17</v>
      </c>
      <c r="F34" s="28" t="s">
        <v>126</v>
      </c>
      <c r="G34" s="28" t="s">
        <v>133</v>
      </c>
      <c r="H34" s="28" t="s">
        <v>134</v>
      </c>
      <c r="I34" s="28" t="s">
        <v>126</v>
      </c>
      <c r="J34" s="30" t="n">
        <v>1.5</v>
      </c>
      <c r="K34" s="30"/>
    </row>
    <row r="35" s="12" customFormat="true" ht="38.1" hidden="false" customHeight="true" outlineLevel="0" collapsed="false">
      <c r="A35" s="13" t="n">
        <v>31</v>
      </c>
      <c r="B35" s="14" t="s">
        <v>135</v>
      </c>
      <c r="C35" s="26" t="s">
        <v>136</v>
      </c>
      <c r="D35" s="27" t="s">
        <v>137</v>
      </c>
      <c r="E35" s="27" t="s">
        <v>23</v>
      </c>
      <c r="F35" s="28" t="s">
        <v>48</v>
      </c>
      <c r="G35" s="28" t="s">
        <v>138</v>
      </c>
      <c r="H35" s="28"/>
      <c r="I35" s="28" t="s">
        <v>48</v>
      </c>
      <c r="J35" s="30" t="n">
        <v>1</v>
      </c>
      <c r="K35" s="30"/>
    </row>
    <row r="36" s="12" customFormat="true" ht="38.1" hidden="false" customHeight="true" outlineLevel="0" collapsed="false">
      <c r="A36" s="19" t="n">
        <v>32</v>
      </c>
      <c r="B36" s="14" t="s">
        <v>139</v>
      </c>
      <c r="C36" s="26" t="s">
        <v>140</v>
      </c>
      <c r="D36" s="27" t="s">
        <v>141</v>
      </c>
      <c r="E36" s="27" t="s">
        <v>17</v>
      </c>
      <c r="F36" s="28" t="s">
        <v>126</v>
      </c>
      <c r="G36" s="28" t="s">
        <v>142</v>
      </c>
      <c r="H36" s="28"/>
      <c r="I36" s="28" t="s">
        <v>126</v>
      </c>
      <c r="J36" s="30" t="n">
        <v>1</v>
      </c>
      <c r="K36" s="30"/>
    </row>
    <row r="37" s="12" customFormat="true" ht="38.1" hidden="false" customHeight="true" outlineLevel="0" collapsed="false">
      <c r="A37" s="13" t="n">
        <v>33</v>
      </c>
      <c r="B37" s="14" t="s">
        <v>143</v>
      </c>
      <c r="C37" s="26" t="s">
        <v>144</v>
      </c>
      <c r="D37" s="27" t="s">
        <v>145</v>
      </c>
      <c r="E37" s="27" t="s">
        <v>23</v>
      </c>
      <c r="F37" s="28" t="s">
        <v>126</v>
      </c>
      <c r="G37" s="28" t="s">
        <v>146</v>
      </c>
      <c r="H37" s="28"/>
      <c r="I37" s="28" t="s">
        <v>126</v>
      </c>
      <c r="J37" s="30" t="n">
        <v>0.5</v>
      </c>
      <c r="K37" s="30"/>
    </row>
    <row r="38" s="12" customFormat="true" ht="38.1" hidden="false" customHeight="true" outlineLevel="0" collapsed="false">
      <c r="A38" s="19" t="n">
        <v>34</v>
      </c>
      <c r="B38" s="14" t="s">
        <v>147</v>
      </c>
      <c r="C38" s="26" t="s">
        <v>148</v>
      </c>
      <c r="D38" s="27" t="s">
        <v>149</v>
      </c>
      <c r="E38" s="27" t="s">
        <v>17</v>
      </c>
      <c r="F38" s="28" t="s">
        <v>48</v>
      </c>
      <c r="G38" s="28" t="s">
        <v>150</v>
      </c>
      <c r="H38" s="28"/>
      <c r="I38" s="28" t="s">
        <v>48</v>
      </c>
      <c r="J38" s="30" t="n">
        <v>2</v>
      </c>
      <c r="K38" s="30"/>
    </row>
    <row r="39" s="12" customFormat="true" ht="38.1" hidden="false" customHeight="true" outlineLevel="0" collapsed="false">
      <c r="A39" s="31"/>
      <c r="B39" s="32"/>
      <c r="C39" s="10" t="s">
        <v>151</v>
      </c>
      <c r="D39" s="9"/>
      <c r="E39" s="32"/>
      <c r="F39" s="32"/>
      <c r="G39" s="32"/>
      <c r="H39" s="32"/>
      <c r="I39" s="32"/>
      <c r="J39" s="33"/>
      <c r="K39" s="34"/>
    </row>
    <row r="40" s="12" customFormat="true" ht="38.1" hidden="false" customHeight="true" outlineLevel="0" collapsed="false">
      <c r="A40" s="14" t="n">
        <v>1</v>
      </c>
      <c r="B40" s="14" t="s">
        <v>152</v>
      </c>
      <c r="C40" s="35" t="s">
        <v>153</v>
      </c>
      <c r="D40" s="36" t="s">
        <v>16</v>
      </c>
      <c r="E40" s="36" t="s">
        <v>52</v>
      </c>
      <c r="F40" s="37" t="s">
        <v>28</v>
      </c>
      <c r="G40" s="37" t="s">
        <v>154</v>
      </c>
      <c r="H40" s="36"/>
      <c r="I40" s="37" t="s">
        <v>28</v>
      </c>
      <c r="J40" s="36" t="n">
        <v>8</v>
      </c>
      <c r="K40" s="38"/>
    </row>
    <row r="41" s="12" customFormat="true" ht="38.1" hidden="false" customHeight="true" outlineLevel="0" collapsed="false">
      <c r="A41" s="14" t="n">
        <v>2</v>
      </c>
      <c r="B41" s="14" t="s">
        <v>155</v>
      </c>
      <c r="C41" s="35" t="s">
        <v>156</v>
      </c>
      <c r="D41" s="36" t="s">
        <v>68</v>
      </c>
      <c r="E41" s="36" t="s">
        <v>69</v>
      </c>
      <c r="F41" s="37" t="s">
        <v>28</v>
      </c>
      <c r="G41" s="37" t="s">
        <v>157</v>
      </c>
      <c r="H41" s="36"/>
      <c r="I41" s="37" t="s">
        <v>28</v>
      </c>
      <c r="J41" s="36" t="n">
        <v>8</v>
      </c>
      <c r="K41" s="38"/>
    </row>
    <row r="42" s="12" customFormat="true" ht="64" hidden="false" customHeight="true" outlineLevel="0" collapsed="false">
      <c r="A42" s="14" t="n">
        <v>3</v>
      </c>
      <c r="B42" s="14" t="s">
        <v>158</v>
      </c>
      <c r="C42" s="35" t="s">
        <v>159</v>
      </c>
      <c r="D42" s="36" t="s">
        <v>16</v>
      </c>
      <c r="E42" s="36" t="s">
        <v>52</v>
      </c>
      <c r="F42" s="37" t="s">
        <v>160</v>
      </c>
      <c r="G42" s="37" t="s">
        <v>161</v>
      </c>
      <c r="H42" s="36"/>
      <c r="I42" s="37" t="s">
        <v>162</v>
      </c>
      <c r="J42" s="36" t="n">
        <v>5</v>
      </c>
      <c r="K42" s="38"/>
    </row>
    <row r="43" s="12" customFormat="true" ht="38.1" hidden="false" customHeight="true" outlineLevel="0" collapsed="false">
      <c r="A43" s="14" t="n">
        <v>4</v>
      </c>
      <c r="B43" s="14" t="s">
        <v>163</v>
      </c>
      <c r="C43" s="35" t="s">
        <v>164</v>
      </c>
      <c r="D43" s="36" t="s">
        <v>68</v>
      </c>
      <c r="E43" s="36" t="s">
        <v>69</v>
      </c>
      <c r="F43" s="37" t="s">
        <v>28</v>
      </c>
      <c r="G43" s="37" t="s">
        <v>165</v>
      </c>
      <c r="H43" s="36"/>
      <c r="I43" s="37" t="s">
        <v>28</v>
      </c>
      <c r="J43" s="36" t="n">
        <v>5</v>
      </c>
      <c r="K43" s="38"/>
    </row>
    <row r="44" s="12" customFormat="true" ht="65" hidden="false" customHeight="true" outlineLevel="0" collapsed="false">
      <c r="A44" s="14" t="n">
        <v>5</v>
      </c>
      <c r="B44" s="14" t="s">
        <v>166</v>
      </c>
      <c r="C44" s="39" t="s">
        <v>167</v>
      </c>
      <c r="D44" s="36" t="s">
        <v>68</v>
      </c>
      <c r="E44" s="36" t="s">
        <v>69</v>
      </c>
      <c r="F44" s="37" t="s">
        <v>160</v>
      </c>
      <c r="G44" s="37" t="s">
        <v>168</v>
      </c>
      <c r="H44" s="36"/>
      <c r="I44" s="37" t="s">
        <v>162</v>
      </c>
      <c r="J44" s="36" t="n">
        <v>5</v>
      </c>
      <c r="K44" s="38"/>
    </row>
    <row r="45" s="12" customFormat="true" ht="38.1" hidden="false" customHeight="true" outlineLevel="0" collapsed="false">
      <c r="A45" s="14" t="n">
        <v>6</v>
      </c>
      <c r="B45" s="14" t="s">
        <v>169</v>
      </c>
      <c r="C45" s="35" t="s">
        <v>170</v>
      </c>
      <c r="D45" s="36" t="s">
        <v>68</v>
      </c>
      <c r="E45" s="36" t="s">
        <v>69</v>
      </c>
      <c r="F45" s="37" t="s">
        <v>80</v>
      </c>
      <c r="G45" s="37" t="s">
        <v>171</v>
      </c>
      <c r="H45" s="36"/>
      <c r="I45" s="37" t="s">
        <v>80</v>
      </c>
      <c r="J45" s="36" t="n">
        <v>3</v>
      </c>
      <c r="K45" s="38"/>
    </row>
    <row r="46" s="12" customFormat="true" ht="38.1" hidden="false" customHeight="true" outlineLevel="0" collapsed="false">
      <c r="A46" s="14" t="n">
        <v>7</v>
      </c>
      <c r="B46" s="14" t="s">
        <v>172</v>
      </c>
      <c r="C46" s="35" t="s">
        <v>173</v>
      </c>
      <c r="D46" s="36" t="s">
        <v>16</v>
      </c>
      <c r="E46" s="36" t="s">
        <v>52</v>
      </c>
      <c r="F46" s="37" t="s">
        <v>28</v>
      </c>
      <c r="G46" s="37" t="s">
        <v>174</v>
      </c>
      <c r="H46" s="36"/>
      <c r="I46" s="37" t="s">
        <v>28</v>
      </c>
      <c r="J46" s="36" t="n">
        <v>3</v>
      </c>
      <c r="K46" s="38"/>
    </row>
    <row r="47" s="12" customFormat="true" ht="38.1" hidden="false" customHeight="true" outlineLevel="0" collapsed="false">
      <c r="A47" s="14" t="n">
        <v>8</v>
      </c>
      <c r="B47" s="14" t="s">
        <v>175</v>
      </c>
      <c r="C47" s="35" t="s">
        <v>176</v>
      </c>
      <c r="D47" s="36" t="s">
        <v>68</v>
      </c>
      <c r="E47" s="36" t="s">
        <v>69</v>
      </c>
      <c r="F47" s="37" t="s">
        <v>177</v>
      </c>
      <c r="G47" s="37" t="s">
        <v>178</v>
      </c>
      <c r="H47" s="36"/>
      <c r="I47" s="37" t="s">
        <v>116</v>
      </c>
      <c r="J47" s="36" t="n">
        <v>3</v>
      </c>
      <c r="K47" s="38"/>
    </row>
    <row r="48" s="12" customFormat="true" ht="38.1" hidden="false" customHeight="true" outlineLevel="0" collapsed="false">
      <c r="A48" s="14" t="n">
        <v>9</v>
      </c>
      <c r="B48" s="14" t="s">
        <v>179</v>
      </c>
      <c r="C48" s="35" t="s">
        <v>180</v>
      </c>
      <c r="D48" s="36" t="s">
        <v>68</v>
      </c>
      <c r="E48" s="36" t="s">
        <v>69</v>
      </c>
      <c r="F48" s="37" t="s">
        <v>28</v>
      </c>
      <c r="G48" s="37" t="s">
        <v>181</v>
      </c>
      <c r="H48" s="36"/>
      <c r="I48" s="37" t="s">
        <v>28</v>
      </c>
      <c r="J48" s="36" t="n">
        <v>3</v>
      </c>
      <c r="K48" s="38"/>
    </row>
    <row r="49" s="12" customFormat="true" ht="38.1" hidden="false" customHeight="true" outlineLevel="0" collapsed="false">
      <c r="A49" s="14" t="n">
        <v>10</v>
      </c>
      <c r="B49" s="14" t="s">
        <v>182</v>
      </c>
      <c r="C49" s="35" t="s">
        <v>183</v>
      </c>
      <c r="D49" s="36" t="s">
        <v>184</v>
      </c>
      <c r="E49" s="36" t="s">
        <v>52</v>
      </c>
      <c r="F49" s="37" t="s">
        <v>48</v>
      </c>
      <c r="G49" s="37" t="s">
        <v>185</v>
      </c>
      <c r="H49" s="37" t="s">
        <v>186</v>
      </c>
      <c r="I49" s="37" t="s">
        <v>48</v>
      </c>
      <c r="J49" s="36" t="n">
        <v>8</v>
      </c>
      <c r="K49" s="38"/>
    </row>
    <row r="50" s="12" customFormat="true" ht="38.1" hidden="false" customHeight="true" outlineLevel="0" collapsed="false">
      <c r="A50" s="14" t="n">
        <v>11</v>
      </c>
      <c r="B50" s="14" t="s">
        <v>187</v>
      </c>
      <c r="C50" s="35" t="s">
        <v>188</v>
      </c>
      <c r="D50" s="36" t="s">
        <v>141</v>
      </c>
      <c r="E50" s="36" t="s">
        <v>17</v>
      </c>
      <c r="F50" s="37" t="s">
        <v>189</v>
      </c>
      <c r="G50" s="37" t="s">
        <v>190</v>
      </c>
      <c r="H50" s="37" t="s">
        <v>191</v>
      </c>
      <c r="I50" s="37" t="s">
        <v>189</v>
      </c>
      <c r="J50" s="36" t="n">
        <v>5</v>
      </c>
      <c r="K50" s="38"/>
    </row>
    <row r="51" s="12" customFormat="true" ht="38.1" hidden="false" customHeight="true" outlineLevel="0" collapsed="false">
      <c r="A51" s="14" t="n">
        <v>12</v>
      </c>
      <c r="B51" s="14" t="s">
        <v>192</v>
      </c>
      <c r="C51" s="35" t="s">
        <v>193</v>
      </c>
      <c r="D51" s="36" t="s">
        <v>68</v>
      </c>
      <c r="E51" s="36" t="s">
        <v>69</v>
      </c>
      <c r="F51" s="37" t="s">
        <v>28</v>
      </c>
      <c r="G51" s="37" t="s">
        <v>194</v>
      </c>
      <c r="H51" s="36"/>
      <c r="I51" s="37" t="s">
        <v>28</v>
      </c>
      <c r="J51" s="36" t="n">
        <v>5</v>
      </c>
      <c r="K51" s="38"/>
    </row>
    <row r="52" s="12" customFormat="true" ht="38.1" hidden="false" customHeight="true" outlineLevel="0" collapsed="false">
      <c r="A52" s="14" t="n">
        <v>13</v>
      </c>
      <c r="B52" s="14" t="s">
        <v>195</v>
      </c>
      <c r="C52" s="35" t="s">
        <v>196</v>
      </c>
      <c r="D52" s="36" t="s">
        <v>16</v>
      </c>
      <c r="E52" s="36" t="s">
        <v>52</v>
      </c>
      <c r="F52" s="37" t="s">
        <v>28</v>
      </c>
      <c r="G52" s="37" t="s">
        <v>197</v>
      </c>
      <c r="H52" s="36"/>
      <c r="I52" s="37" t="s">
        <v>28</v>
      </c>
      <c r="J52" s="36" t="n">
        <v>3</v>
      </c>
      <c r="K52" s="38"/>
    </row>
    <row r="53" s="12" customFormat="true" ht="38.1" hidden="false" customHeight="true" outlineLevel="0" collapsed="false">
      <c r="A53" s="14" t="n">
        <v>14</v>
      </c>
      <c r="B53" s="14" t="s">
        <v>198</v>
      </c>
      <c r="C53" s="35" t="s">
        <v>199</v>
      </c>
      <c r="D53" s="36" t="s">
        <v>68</v>
      </c>
      <c r="E53" s="36" t="s">
        <v>69</v>
      </c>
      <c r="F53" s="37" t="s">
        <v>28</v>
      </c>
      <c r="G53" s="37" t="s">
        <v>200</v>
      </c>
      <c r="H53" s="36"/>
      <c r="I53" s="37" t="s">
        <v>28</v>
      </c>
      <c r="J53" s="36" t="n">
        <v>3</v>
      </c>
      <c r="K53" s="38"/>
    </row>
    <row r="54" s="12" customFormat="true" ht="38.1" hidden="false" customHeight="true" outlineLevel="0" collapsed="false">
      <c r="A54" s="14" t="n">
        <v>15</v>
      </c>
      <c r="B54" s="14" t="s">
        <v>201</v>
      </c>
      <c r="C54" s="35" t="s">
        <v>202</v>
      </c>
      <c r="D54" s="36" t="s">
        <v>68</v>
      </c>
      <c r="E54" s="36" t="s">
        <v>69</v>
      </c>
      <c r="F54" s="37" t="s">
        <v>28</v>
      </c>
      <c r="G54" s="37" t="s">
        <v>203</v>
      </c>
      <c r="H54" s="36"/>
      <c r="I54" s="37" t="s">
        <v>28</v>
      </c>
      <c r="J54" s="36" t="n">
        <v>3</v>
      </c>
      <c r="K54" s="38"/>
    </row>
    <row r="55" s="12" customFormat="true" ht="38.1" hidden="false" customHeight="true" outlineLevel="0" collapsed="false">
      <c r="A55" s="14" t="n">
        <v>16</v>
      </c>
      <c r="B55" s="14" t="s">
        <v>204</v>
      </c>
      <c r="C55" s="39" t="s">
        <v>205</v>
      </c>
      <c r="D55" s="36" t="s">
        <v>22</v>
      </c>
      <c r="E55" s="36" t="s">
        <v>52</v>
      </c>
      <c r="F55" s="37" t="s">
        <v>206</v>
      </c>
      <c r="G55" s="37" t="s">
        <v>207</v>
      </c>
      <c r="H55" s="36"/>
      <c r="I55" s="37" t="s">
        <v>208</v>
      </c>
      <c r="J55" s="36" t="n">
        <v>3</v>
      </c>
      <c r="K55" s="38"/>
    </row>
    <row r="56" s="12" customFormat="true" ht="38.1" hidden="false" customHeight="true" outlineLevel="0" collapsed="false">
      <c r="A56" s="14" t="n">
        <v>17</v>
      </c>
      <c r="B56" s="14" t="s">
        <v>209</v>
      </c>
      <c r="C56" s="35" t="s">
        <v>210</v>
      </c>
      <c r="D56" s="36" t="s">
        <v>68</v>
      </c>
      <c r="E56" s="36" t="s">
        <v>69</v>
      </c>
      <c r="F56" s="37" t="s">
        <v>48</v>
      </c>
      <c r="G56" s="37" t="s">
        <v>211</v>
      </c>
      <c r="H56" s="36"/>
      <c r="I56" s="37" t="s">
        <v>48</v>
      </c>
      <c r="J56" s="36" t="n">
        <v>5</v>
      </c>
      <c r="K56" s="38"/>
    </row>
    <row r="57" s="12" customFormat="true" ht="38.1" hidden="false" customHeight="true" outlineLevel="0" collapsed="false">
      <c r="A57" s="14" t="n">
        <v>18</v>
      </c>
      <c r="B57" s="14" t="s">
        <v>212</v>
      </c>
      <c r="C57" s="35" t="s">
        <v>213</v>
      </c>
      <c r="D57" s="36" t="s">
        <v>68</v>
      </c>
      <c r="E57" s="36" t="s">
        <v>69</v>
      </c>
      <c r="F57" s="37" t="s">
        <v>28</v>
      </c>
      <c r="G57" s="37" t="s">
        <v>214</v>
      </c>
      <c r="H57" s="36"/>
      <c r="I57" s="37" t="s">
        <v>28</v>
      </c>
      <c r="J57" s="36" t="n">
        <v>8</v>
      </c>
      <c r="K57" s="38"/>
    </row>
    <row r="58" s="12" customFormat="true" ht="38.1" hidden="false" customHeight="true" outlineLevel="0" collapsed="false">
      <c r="A58" s="14" t="n">
        <v>19</v>
      </c>
      <c r="B58" s="14" t="s">
        <v>215</v>
      </c>
      <c r="C58" s="35" t="s">
        <v>216</v>
      </c>
      <c r="D58" s="36" t="s">
        <v>137</v>
      </c>
      <c r="E58" s="36" t="s">
        <v>52</v>
      </c>
      <c r="F58" s="37" t="s">
        <v>48</v>
      </c>
      <c r="G58" s="37" t="s">
        <v>217</v>
      </c>
      <c r="H58" s="36"/>
      <c r="I58" s="37" t="s">
        <v>48</v>
      </c>
      <c r="J58" s="36" t="n">
        <v>2</v>
      </c>
      <c r="K58" s="38"/>
    </row>
    <row r="59" s="12" customFormat="true" ht="38.1" hidden="false" customHeight="true" outlineLevel="0" collapsed="false">
      <c r="A59" s="14" t="n">
        <v>20</v>
      </c>
      <c r="B59" s="14" t="s">
        <v>218</v>
      </c>
      <c r="C59" s="35" t="s">
        <v>219</v>
      </c>
      <c r="D59" s="36" t="s">
        <v>220</v>
      </c>
      <c r="E59" s="36" t="s">
        <v>17</v>
      </c>
      <c r="F59" s="37" t="s">
        <v>28</v>
      </c>
      <c r="G59" s="37" t="s">
        <v>221</v>
      </c>
      <c r="H59" s="36"/>
      <c r="I59" s="37" t="s">
        <v>28</v>
      </c>
      <c r="J59" s="36" t="n">
        <v>5</v>
      </c>
      <c r="K59" s="38"/>
    </row>
    <row r="60" s="12" customFormat="true" ht="51" hidden="false" customHeight="true" outlineLevel="0" collapsed="false">
      <c r="A60" s="14" t="n">
        <v>21</v>
      </c>
      <c r="B60" s="14" t="s">
        <v>222</v>
      </c>
      <c r="C60" s="39" t="s">
        <v>223</v>
      </c>
      <c r="D60" s="36" t="s">
        <v>68</v>
      </c>
      <c r="E60" s="36" t="s">
        <v>69</v>
      </c>
      <c r="F60" s="37" t="s">
        <v>224</v>
      </c>
      <c r="G60" s="37" t="s">
        <v>225</v>
      </c>
      <c r="H60" s="36"/>
      <c r="I60" s="37" t="s">
        <v>226</v>
      </c>
      <c r="J60" s="36" t="n">
        <v>3</v>
      </c>
      <c r="K60" s="38"/>
    </row>
    <row r="61" s="12" customFormat="true" ht="38.1" hidden="false" customHeight="true" outlineLevel="0" collapsed="false">
      <c r="A61" s="14" t="n">
        <v>22</v>
      </c>
      <c r="B61" s="14" t="s">
        <v>227</v>
      </c>
      <c r="C61" s="35" t="s">
        <v>228</v>
      </c>
      <c r="D61" s="36" t="s">
        <v>16</v>
      </c>
      <c r="E61" s="36" t="s">
        <v>52</v>
      </c>
      <c r="F61" s="37" t="s">
        <v>28</v>
      </c>
      <c r="G61" s="37" t="s">
        <v>229</v>
      </c>
      <c r="H61" s="36"/>
      <c r="I61" s="37" t="s">
        <v>28</v>
      </c>
      <c r="J61" s="36" t="n">
        <v>3</v>
      </c>
      <c r="K61" s="38"/>
    </row>
    <row r="62" s="12" customFormat="true" ht="38.1" hidden="false" customHeight="true" outlineLevel="0" collapsed="false">
      <c r="A62" s="14" t="n">
        <v>23</v>
      </c>
      <c r="B62" s="14" t="s">
        <v>230</v>
      </c>
      <c r="C62" s="35" t="s">
        <v>231</v>
      </c>
      <c r="D62" s="36" t="s">
        <v>68</v>
      </c>
      <c r="E62" s="36" t="s">
        <v>69</v>
      </c>
      <c r="F62" s="37" t="s">
        <v>28</v>
      </c>
      <c r="G62" s="37" t="s">
        <v>232</v>
      </c>
      <c r="H62" s="36"/>
      <c r="I62" s="37" t="s">
        <v>28</v>
      </c>
      <c r="J62" s="36" t="n">
        <v>3</v>
      </c>
      <c r="K62" s="38"/>
    </row>
    <row r="63" s="12" customFormat="true" ht="38.1" hidden="false" customHeight="true" outlineLevel="0" collapsed="false">
      <c r="A63" s="14" t="n">
        <v>24</v>
      </c>
      <c r="B63" s="14" t="s">
        <v>233</v>
      </c>
      <c r="C63" s="35" t="s">
        <v>234</v>
      </c>
      <c r="D63" s="36" t="s">
        <v>68</v>
      </c>
      <c r="E63" s="36" t="s">
        <v>79</v>
      </c>
      <c r="F63" s="37" t="s">
        <v>28</v>
      </c>
      <c r="G63" s="37" t="s">
        <v>235</v>
      </c>
      <c r="H63" s="36"/>
      <c r="I63" s="37" t="s">
        <v>28</v>
      </c>
      <c r="J63" s="36" t="n">
        <v>3</v>
      </c>
      <c r="K63" s="38"/>
    </row>
    <row r="64" s="12" customFormat="true" ht="38.1" hidden="false" customHeight="true" outlineLevel="0" collapsed="false">
      <c r="A64" s="31"/>
      <c r="B64" s="32"/>
      <c r="C64" s="40" t="s">
        <v>236</v>
      </c>
      <c r="D64" s="32"/>
      <c r="E64" s="32"/>
      <c r="F64" s="32"/>
      <c r="G64" s="32"/>
      <c r="H64" s="32"/>
      <c r="I64" s="32"/>
      <c r="J64" s="32"/>
      <c r="K64" s="41"/>
    </row>
    <row r="65" s="12" customFormat="true" ht="38.1" hidden="false" customHeight="true" outlineLevel="0" collapsed="false">
      <c r="A65" s="42" t="n">
        <v>1</v>
      </c>
      <c r="B65" s="42" t="s">
        <v>237</v>
      </c>
      <c r="C65" s="43" t="s">
        <v>238</v>
      </c>
      <c r="D65" s="44" t="s">
        <v>16</v>
      </c>
      <c r="E65" s="44" t="s">
        <v>52</v>
      </c>
      <c r="F65" s="45" t="s">
        <v>239</v>
      </c>
      <c r="G65" s="45" t="s">
        <v>240</v>
      </c>
      <c r="H65" s="45" t="s">
        <v>241</v>
      </c>
      <c r="I65" s="45" t="s">
        <v>80</v>
      </c>
      <c r="J65" s="46" t="n">
        <v>4</v>
      </c>
      <c r="K65" s="47"/>
    </row>
    <row r="66" s="12" customFormat="true" ht="38.1" hidden="false" customHeight="true" outlineLevel="0" collapsed="false">
      <c r="A66" s="14" t="n">
        <v>2</v>
      </c>
      <c r="B66" s="42" t="s">
        <v>242</v>
      </c>
      <c r="C66" s="35" t="s">
        <v>243</v>
      </c>
      <c r="D66" s="36" t="s">
        <v>68</v>
      </c>
      <c r="E66" s="36" t="s">
        <v>79</v>
      </c>
      <c r="F66" s="37" t="s">
        <v>91</v>
      </c>
      <c r="G66" s="37" t="s">
        <v>244</v>
      </c>
      <c r="H66" s="37" t="s">
        <v>245</v>
      </c>
      <c r="I66" s="37" t="s">
        <v>80</v>
      </c>
      <c r="J66" s="46" t="n">
        <v>2</v>
      </c>
      <c r="K66" s="47"/>
    </row>
    <row r="67" s="12" customFormat="true" ht="38.1" hidden="false" customHeight="true" outlineLevel="0" collapsed="false">
      <c r="A67" s="48"/>
      <c r="B67" s="49"/>
      <c r="C67" s="50" t="s">
        <v>246</v>
      </c>
      <c r="D67" s="49"/>
      <c r="E67" s="49"/>
      <c r="F67" s="49"/>
      <c r="G67" s="49"/>
      <c r="H67" s="49"/>
      <c r="I67" s="49"/>
      <c r="J67" s="49"/>
      <c r="K67" s="51"/>
    </row>
    <row r="68" s="57" customFormat="true" ht="38.1" hidden="false" customHeight="true" outlineLevel="0" collapsed="false">
      <c r="A68" s="52" t="n">
        <v>1</v>
      </c>
      <c r="B68" s="42" t="s">
        <v>247</v>
      </c>
      <c r="C68" s="53" t="s">
        <v>248</v>
      </c>
      <c r="D68" s="54" t="s">
        <v>68</v>
      </c>
      <c r="E68" s="54" t="s">
        <v>69</v>
      </c>
      <c r="F68" s="55" t="s">
        <v>28</v>
      </c>
      <c r="G68" s="55" t="s">
        <v>249</v>
      </c>
      <c r="H68" s="54"/>
      <c r="I68" s="55" t="s">
        <v>28</v>
      </c>
      <c r="J68" s="54" t="n">
        <v>4</v>
      </c>
      <c r="K68" s="56"/>
    </row>
    <row r="69" s="57" customFormat="true" ht="51" hidden="false" customHeight="true" outlineLevel="0" collapsed="false">
      <c r="A69" s="52" t="n">
        <v>2</v>
      </c>
      <c r="B69" s="42" t="s">
        <v>250</v>
      </c>
      <c r="C69" s="53" t="s">
        <v>251</v>
      </c>
      <c r="D69" s="54" t="s">
        <v>16</v>
      </c>
      <c r="E69" s="54" t="s">
        <v>122</v>
      </c>
      <c r="F69" s="55" t="s">
        <v>252</v>
      </c>
      <c r="G69" s="55" t="s">
        <v>253</v>
      </c>
      <c r="H69" s="54"/>
      <c r="I69" s="55" t="s">
        <v>226</v>
      </c>
      <c r="J69" s="54" t="n">
        <v>5</v>
      </c>
      <c r="K69" s="56"/>
    </row>
    <row r="70" s="57" customFormat="true" ht="48" hidden="false" customHeight="true" outlineLevel="0" collapsed="false">
      <c r="A70" s="52" t="n">
        <v>3</v>
      </c>
      <c r="B70" s="42" t="s">
        <v>254</v>
      </c>
      <c r="C70" s="53" t="s">
        <v>255</v>
      </c>
      <c r="D70" s="54" t="s">
        <v>22</v>
      </c>
      <c r="E70" s="54" t="s">
        <v>69</v>
      </c>
      <c r="F70" s="55" t="s">
        <v>252</v>
      </c>
      <c r="G70" s="55" t="s">
        <v>256</v>
      </c>
      <c r="H70" s="54"/>
      <c r="I70" s="55" t="s">
        <v>226</v>
      </c>
      <c r="J70" s="54" t="n">
        <v>2</v>
      </c>
      <c r="K70" s="56"/>
    </row>
    <row r="71" s="57" customFormat="true" ht="38.1" hidden="false" customHeight="true" outlineLevel="0" collapsed="false">
      <c r="A71" s="52" t="n">
        <v>4</v>
      </c>
      <c r="B71" s="42" t="s">
        <v>257</v>
      </c>
      <c r="C71" s="53" t="s">
        <v>258</v>
      </c>
      <c r="D71" s="54" t="s">
        <v>68</v>
      </c>
      <c r="E71" s="54" t="s">
        <v>69</v>
      </c>
      <c r="F71" s="55" t="s">
        <v>259</v>
      </c>
      <c r="G71" s="55" t="s">
        <v>260</v>
      </c>
      <c r="H71" s="54"/>
      <c r="I71" s="55" t="s">
        <v>259</v>
      </c>
      <c r="J71" s="54" t="n">
        <v>3</v>
      </c>
      <c r="K71" s="56"/>
    </row>
    <row r="72" s="57" customFormat="true" ht="38.1" hidden="false" customHeight="true" outlineLevel="0" collapsed="false">
      <c r="A72" s="58" t="n">
        <v>5</v>
      </c>
      <c r="B72" s="59" t="s">
        <v>261</v>
      </c>
      <c r="C72" s="60" t="s">
        <v>262</v>
      </c>
      <c r="D72" s="61" t="s">
        <v>68</v>
      </c>
      <c r="E72" s="61" t="s">
        <v>69</v>
      </c>
      <c r="F72" s="62" t="s">
        <v>28</v>
      </c>
      <c r="G72" s="62" t="s">
        <v>263</v>
      </c>
      <c r="H72" s="61"/>
      <c r="I72" s="62" t="s">
        <v>28</v>
      </c>
      <c r="J72" s="61" t="n">
        <v>4</v>
      </c>
      <c r="K72" s="63"/>
    </row>
    <row r="73" s="57" customFormat="true" ht="53" hidden="false" customHeight="true" outlineLevel="0" collapsed="false">
      <c r="A73" s="52" t="n">
        <v>6</v>
      </c>
      <c r="B73" s="42" t="s">
        <v>264</v>
      </c>
      <c r="C73" s="53" t="s">
        <v>265</v>
      </c>
      <c r="D73" s="54" t="s">
        <v>98</v>
      </c>
      <c r="E73" s="54" t="s">
        <v>52</v>
      </c>
      <c r="F73" s="55" t="s">
        <v>252</v>
      </c>
      <c r="G73" s="55" t="s">
        <v>266</v>
      </c>
      <c r="H73" s="54"/>
      <c r="I73" s="55" t="s">
        <v>226</v>
      </c>
      <c r="J73" s="54" t="n">
        <v>4</v>
      </c>
      <c r="K73" s="56"/>
    </row>
    <row r="74" s="57" customFormat="true" ht="50" hidden="false" customHeight="true" outlineLevel="0" collapsed="false">
      <c r="A74" s="52" t="n">
        <v>7</v>
      </c>
      <c r="B74" s="42" t="s">
        <v>267</v>
      </c>
      <c r="C74" s="53" t="s">
        <v>268</v>
      </c>
      <c r="D74" s="54" t="s">
        <v>22</v>
      </c>
      <c r="E74" s="54" t="s">
        <v>52</v>
      </c>
      <c r="F74" s="55" t="s">
        <v>252</v>
      </c>
      <c r="G74" s="55" t="s">
        <v>269</v>
      </c>
      <c r="H74" s="54"/>
      <c r="I74" s="55" t="s">
        <v>226</v>
      </c>
      <c r="J74" s="54" t="n">
        <v>4</v>
      </c>
      <c r="K74" s="56"/>
    </row>
    <row r="75" s="57" customFormat="true" ht="38.1" hidden="false" customHeight="true" outlineLevel="0" collapsed="false">
      <c r="A75" s="64"/>
      <c r="B75" s="65"/>
      <c r="C75" s="40" t="s">
        <v>270</v>
      </c>
      <c r="D75" s="65"/>
      <c r="E75" s="65"/>
      <c r="F75" s="65"/>
      <c r="G75" s="65"/>
      <c r="H75" s="65"/>
      <c r="I75" s="65"/>
      <c r="J75" s="65"/>
      <c r="K75" s="66"/>
    </row>
    <row r="76" s="57" customFormat="true" ht="38.1" hidden="false" customHeight="true" outlineLevel="0" collapsed="false">
      <c r="A76" s="52" t="n">
        <v>1</v>
      </c>
      <c r="B76" s="42" t="s">
        <v>271</v>
      </c>
      <c r="C76" s="53" t="s">
        <v>272</v>
      </c>
      <c r="D76" s="54" t="s">
        <v>68</v>
      </c>
      <c r="E76" s="54" t="s">
        <v>69</v>
      </c>
      <c r="F76" s="55" t="s">
        <v>80</v>
      </c>
      <c r="G76" s="55" t="s">
        <v>273</v>
      </c>
      <c r="H76" s="54"/>
      <c r="I76" s="55" t="s">
        <v>80</v>
      </c>
      <c r="J76" s="54" t="n">
        <v>4</v>
      </c>
      <c r="K76" s="56"/>
    </row>
    <row r="77" s="57" customFormat="true" ht="38.1" hidden="false" customHeight="true" outlineLevel="0" collapsed="false">
      <c r="A77" s="52" t="n">
        <v>2</v>
      </c>
      <c r="B77" s="42" t="s">
        <v>274</v>
      </c>
      <c r="C77" s="53" t="s">
        <v>275</v>
      </c>
      <c r="D77" s="54" t="s">
        <v>68</v>
      </c>
      <c r="E77" s="54" t="s">
        <v>79</v>
      </c>
      <c r="F77" s="55" t="s">
        <v>80</v>
      </c>
      <c r="G77" s="55" t="s">
        <v>276</v>
      </c>
      <c r="H77" s="54"/>
      <c r="I77" s="55" t="s">
        <v>80</v>
      </c>
      <c r="J77" s="54" t="n">
        <v>4</v>
      </c>
      <c r="K77" s="56"/>
    </row>
    <row r="78" s="57" customFormat="true" ht="38.1" hidden="false" customHeight="true" outlineLevel="0" collapsed="false">
      <c r="A78" s="52" t="n">
        <v>3</v>
      </c>
      <c r="B78" s="42" t="s">
        <v>277</v>
      </c>
      <c r="C78" s="53" t="s">
        <v>278</v>
      </c>
      <c r="D78" s="54" t="s">
        <v>68</v>
      </c>
      <c r="E78" s="54" t="s">
        <v>69</v>
      </c>
      <c r="F78" s="55" t="s">
        <v>28</v>
      </c>
      <c r="G78" s="55" t="s">
        <v>279</v>
      </c>
      <c r="H78" s="54"/>
      <c r="I78" s="55" t="s">
        <v>28</v>
      </c>
      <c r="J78" s="54" t="n">
        <v>4</v>
      </c>
      <c r="K78" s="56"/>
    </row>
    <row r="79" s="57" customFormat="true" ht="38.1" hidden="false" customHeight="true" outlineLevel="0" collapsed="false">
      <c r="A79" s="52" t="n">
        <v>4</v>
      </c>
      <c r="B79" s="42" t="s">
        <v>280</v>
      </c>
      <c r="C79" s="53" t="s">
        <v>281</v>
      </c>
      <c r="D79" s="54" t="s">
        <v>68</v>
      </c>
      <c r="E79" s="54" t="s">
        <v>69</v>
      </c>
      <c r="F79" s="55" t="s">
        <v>28</v>
      </c>
      <c r="G79" s="55" t="s">
        <v>282</v>
      </c>
      <c r="H79" s="54"/>
      <c r="I79" s="55" t="s">
        <v>28</v>
      </c>
      <c r="J79" s="54" t="n">
        <v>3</v>
      </c>
      <c r="K79" s="56"/>
    </row>
    <row r="80" s="57" customFormat="true" ht="38.1" hidden="false" customHeight="true" outlineLevel="0" collapsed="false">
      <c r="A80" s="52" t="n">
        <v>5</v>
      </c>
      <c r="B80" s="42" t="s">
        <v>283</v>
      </c>
      <c r="C80" s="53" t="s">
        <v>284</v>
      </c>
      <c r="D80" s="54" t="s">
        <v>145</v>
      </c>
      <c r="E80" s="54" t="s">
        <v>69</v>
      </c>
      <c r="F80" s="55" t="s">
        <v>28</v>
      </c>
      <c r="G80" s="55" t="s">
        <v>285</v>
      </c>
      <c r="H80" s="54"/>
      <c r="I80" s="55" t="s">
        <v>28</v>
      </c>
      <c r="J80" s="54" t="n">
        <v>3</v>
      </c>
      <c r="K80" s="56"/>
    </row>
    <row r="81" s="57" customFormat="true" ht="38.1" hidden="false" customHeight="true" outlineLevel="0" collapsed="false">
      <c r="A81" s="52" t="n">
        <v>6</v>
      </c>
      <c r="B81" s="42" t="s">
        <v>286</v>
      </c>
      <c r="C81" s="67" t="s">
        <v>287</v>
      </c>
      <c r="D81" s="68" t="s">
        <v>288</v>
      </c>
      <c r="E81" s="68" t="s">
        <v>52</v>
      </c>
      <c r="F81" s="69" t="s">
        <v>289</v>
      </c>
      <c r="G81" s="69" t="s">
        <v>290</v>
      </c>
      <c r="H81" s="68"/>
      <c r="I81" s="69" t="s">
        <v>291</v>
      </c>
      <c r="J81" s="68" t="n">
        <v>4</v>
      </c>
      <c r="K81" s="56"/>
    </row>
    <row r="82" s="57" customFormat="true" ht="38.1" hidden="false" customHeight="true" outlineLevel="0" collapsed="false">
      <c r="A82" s="52" t="n">
        <v>7</v>
      </c>
      <c r="B82" s="42" t="s">
        <v>292</v>
      </c>
      <c r="C82" s="67" t="s">
        <v>293</v>
      </c>
      <c r="D82" s="68" t="s">
        <v>145</v>
      </c>
      <c r="E82" s="68" t="s">
        <v>69</v>
      </c>
      <c r="F82" s="69" t="s">
        <v>28</v>
      </c>
      <c r="G82" s="69" t="s">
        <v>294</v>
      </c>
      <c r="H82" s="68"/>
      <c r="I82" s="69" t="s">
        <v>28</v>
      </c>
      <c r="J82" s="68" t="n">
        <v>3</v>
      </c>
      <c r="K82" s="56"/>
    </row>
    <row r="83" s="57" customFormat="true" ht="75" hidden="false" customHeight="true" outlineLevel="0" collapsed="false">
      <c r="A83" s="52" t="n">
        <v>8</v>
      </c>
      <c r="B83" s="42" t="s">
        <v>295</v>
      </c>
      <c r="C83" s="53" t="s">
        <v>296</v>
      </c>
      <c r="D83" s="54" t="s">
        <v>297</v>
      </c>
      <c r="E83" s="54" t="s">
        <v>69</v>
      </c>
      <c r="F83" s="55" t="s">
        <v>298</v>
      </c>
      <c r="G83" s="55" t="s">
        <v>299</v>
      </c>
      <c r="H83" s="54"/>
      <c r="I83" s="55" t="s">
        <v>298</v>
      </c>
      <c r="J83" s="54" t="n">
        <v>5</v>
      </c>
      <c r="K83" s="56"/>
    </row>
    <row r="84" s="57" customFormat="true" ht="48.95" hidden="false" customHeight="true" outlineLevel="0" collapsed="false">
      <c r="A84" s="52" t="n">
        <v>9</v>
      </c>
      <c r="B84" s="42" t="s">
        <v>300</v>
      </c>
      <c r="C84" s="53" t="s">
        <v>301</v>
      </c>
      <c r="D84" s="54" t="s">
        <v>16</v>
      </c>
      <c r="E84" s="54" t="s">
        <v>52</v>
      </c>
      <c r="F84" s="55" t="s">
        <v>252</v>
      </c>
      <c r="G84" s="55" t="s">
        <v>302</v>
      </c>
      <c r="H84" s="54"/>
      <c r="I84" s="55" t="s">
        <v>226</v>
      </c>
      <c r="J84" s="54" t="n">
        <v>3</v>
      </c>
      <c r="K84" s="56"/>
    </row>
    <row r="85" s="57" customFormat="true" ht="38.1" hidden="false" customHeight="true" outlineLevel="0" collapsed="false">
      <c r="A85" s="52" t="n">
        <v>10</v>
      </c>
      <c r="B85" s="42" t="s">
        <v>303</v>
      </c>
      <c r="C85" s="53" t="s">
        <v>304</v>
      </c>
      <c r="D85" s="54" t="s">
        <v>16</v>
      </c>
      <c r="E85" s="54" t="s">
        <v>52</v>
      </c>
      <c r="F85" s="55" t="s">
        <v>28</v>
      </c>
      <c r="G85" s="55" t="s">
        <v>305</v>
      </c>
      <c r="H85" s="54"/>
      <c r="I85" s="55" t="s">
        <v>28</v>
      </c>
      <c r="J85" s="54" t="n">
        <v>4</v>
      </c>
      <c r="K85" s="56"/>
    </row>
    <row r="86" s="57" customFormat="true" ht="38.1" hidden="false" customHeight="true" outlineLevel="0" collapsed="false">
      <c r="A86" s="52" t="n">
        <v>11</v>
      </c>
      <c r="B86" s="42" t="s">
        <v>306</v>
      </c>
      <c r="C86" s="53" t="s">
        <v>307</v>
      </c>
      <c r="D86" s="54" t="s">
        <v>68</v>
      </c>
      <c r="E86" s="54" t="s">
        <v>69</v>
      </c>
      <c r="F86" s="55" t="s">
        <v>28</v>
      </c>
      <c r="G86" s="55" t="s">
        <v>308</v>
      </c>
      <c r="H86" s="54"/>
      <c r="I86" s="55" t="s">
        <v>28</v>
      </c>
      <c r="J86" s="54" t="n">
        <v>3</v>
      </c>
      <c r="K86" s="56"/>
    </row>
    <row r="87" s="73" customFormat="true" ht="38.1" hidden="false" customHeight="true" outlineLevel="0" collapsed="false">
      <c r="A87" s="70"/>
      <c r="B87" s="71"/>
      <c r="C87" s="50" t="s">
        <v>309</v>
      </c>
      <c r="D87" s="71"/>
      <c r="E87" s="71"/>
      <c r="F87" s="71"/>
      <c r="G87" s="71"/>
      <c r="H87" s="71"/>
      <c r="I87" s="71"/>
      <c r="J87" s="71"/>
      <c r="K87" s="72"/>
    </row>
    <row r="88" s="57" customFormat="true" ht="38.1" hidden="false" customHeight="true" outlineLevel="0" collapsed="false">
      <c r="A88" s="52" t="n">
        <v>1</v>
      </c>
      <c r="B88" s="42" t="s">
        <v>310</v>
      </c>
      <c r="C88" s="53" t="s">
        <v>311</v>
      </c>
      <c r="D88" s="54" t="s">
        <v>68</v>
      </c>
      <c r="E88" s="54" t="s">
        <v>79</v>
      </c>
      <c r="F88" s="55" t="s">
        <v>91</v>
      </c>
      <c r="G88" s="55" t="s">
        <v>312</v>
      </c>
      <c r="H88" s="54"/>
      <c r="I88" s="55" t="s">
        <v>80</v>
      </c>
      <c r="J88" s="54" t="n">
        <v>3</v>
      </c>
      <c r="K88" s="56"/>
    </row>
    <row r="89" s="57" customFormat="true" ht="38.1" hidden="false" customHeight="true" outlineLevel="0" collapsed="false">
      <c r="A89" s="52" t="n">
        <v>2</v>
      </c>
      <c r="B89" s="42" t="s">
        <v>313</v>
      </c>
      <c r="C89" s="53" t="s">
        <v>314</v>
      </c>
      <c r="D89" s="54" t="s">
        <v>68</v>
      </c>
      <c r="E89" s="54" t="s">
        <v>79</v>
      </c>
      <c r="F89" s="55" t="s">
        <v>91</v>
      </c>
      <c r="G89" s="55" t="s">
        <v>315</v>
      </c>
      <c r="H89" s="54"/>
      <c r="I89" s="55" t="s">
        <v>80</v>
      </c>
      <c r="J89" s="54" t="n">
        <v>2</v>
      </c>
      <c r="K89" s="56"/>
    </row>
    <row r="90" s="57" customFormat="true" ht="38.1" hidden="false" customHeight="true" outlineLevel="0" collapsed="false">
      <c r="A90" s="58" t="n">
        <v>3</v>
      </c>
      <c r="B90" s="59" t="s">
        <v>316</v>
      </c>
      <c r="C90" s="60" t="s">
        <v>317</v>
      </c>
      <c r="D90" s="61" t="s">
        <v>68</v>
      </c>
      <c r="E90" s="61" t="s">
        <v>79</v>
      </c>
      <c r="F90" s="62" t="s">
        <v>91</v>
      </c>
      <c r="G90" s="62" t="s">
        <v>318</v>
      </c>
      <c r="H90" s="61"/>
      <c r="I90" s="62" t="s">
        <v>80</v>
      </c>
      <c r="J90" s="61" t="n">
        <v>2</v>
      </c>
      <c r="K90" s="63"/>
    </row>
    <row r="91" s="57" customFormat="true" ht="38.1" hidden="false" customHeight="true" outlineLevel="0" collapsed="false">
      <c r="A91" s="52" t="n">
        <v>4</v>
      </c>
      <c r="B91" s="42" t="s">
        <v>319</v>
      </c>
      <c r="C91" s="74" t="s">
        <v>320</v>
      </c>
      <c r="D91" s="75" t="s">
        <v>68</v>
      </c>
      <c r="E91" s="75" t="s">
        <v>69</v>
      </c>
      <c r="F91" s="76" t="s">
        <v>239</v>
      </c>
      <c r="G91" s="76" t="s">
        <v>321</v>
      </c>
      <c r="H91" s="75"/>
      <c r="I91" s="76" t="s">
        <v>80</v>
      </c>
      <c r="J91" s="75" t="n">
        <v>3</v>
      </c>
      <c r="K91" s="56"/>
    </row>
    <row r="92" s="57" customFormat="true" ht="38.1" hidden="false" customHeight="true" outlineLevel="0" collapsed="false">
      <c r="A92" s="52" t="n">
        <v>5</v>
      </c>
      <c r="B92" s="42" t="s">
        <v>322</v>
      </c>
      <c r="C92" s="74" t="s">
        <v>323</v>
      </c>
      <c r="D92" s="75" t="s">
        <v>68</v>
      </c>
      <c r="E92" s="75" t="s">
        <v>79</v>
      </c>
      <c r="F92" s="76" t="s">
        <v>91</v>
      </c>
      <c r="G92" s="76" t="s">
        <v>324</v>
      </c>
      <c r="H92" s="75"/>
      <c r="I92" s="76" t="s">
        <v>80</v>
      </c>
      <c r="J92" s="75" t="n">
        <v>3</v>
      </c>
      <c r="K92" s="56"/>
    </row>
    <row r="93" s="57" customFormat="true" ht="38.1" hidden="false" customHeight="true" outlineLevel="0" collapsed="false">
      <c r="A93" s="52" t="n">
        <v>6</v>
      </c>
      <c r="B93" s="42" t="s">
        <v>325</v>
      </c>
      <c r="C93" s="74" t="s">
        <v>326</v>
      </c>
      <c r="D93" s="75" t="s">
        <v>68</v>
      </c>
      <c r="E93" s="75" t="s">
        <v>79</v>
      </c>
      <c r="F93" s="76" t="s">
        <v>91</v>
      </c>
      <c r="G93" s="76" t="s">
        <v>327</v>
      </c>
      <c r="H93" s="75"/>
      <c r="I93" s="76" t="s">
        <v>80</v>
      </c>
      <c r="J93" s="75" t="n">
        <v>1</v>
      </c>
      <c r="K93" s="56"/>
    </row>
    <row r="94" s="57" customFormat="true" ht="38.1" hidden="false" customHeight="true" outlineLevel="0" collapsed="false">
      <c r="A94" s="52" t="n">
        <v>7</v>
      </c>
      <c r="B94" s="42" t="s">
        <v>328</v>
      </c>
      <c r="C94" s="74" t="s">
        <v>329</v>
      </c>
      <c r="D94" s="75" t="s">
        <v>68</v>
      </c>
      <c r="E94" s="75" t="s">
        <v>79</v>
      </c>
      <c r="F94" s="76" t="s">
        <v>91</v>
      </c>
      <c r="G94" s="76" t="s">
        <v>330</v>
      </c>
      <c r="H94" s="75"/>
      <c r="I94" s="76" t="s">
        <v>80</v>
      </c>
      <c r="J94" s="75" t="n">
        <v>2</v>
      </c>
      <c r="K94" s="56"/>
    </row>
    <row r="95" s="57" customFormat="true" ht="38.1" hidden="false" customHeight="true" outlineLevel="0" collapsed="false">
      <c r="A95" s="52" t="n">
        <v>8</v>
      </c>
      <c r="B95" s="42" t="s">
        <v>331</v>
      </c>
      <c r="C95" s="77" t="s">
        <v>332</v>
      </c>
      <c r="D95" s="75" t="s">
        <v>16</v>
      </c>
      <c r="E95" s="75" t="s">
        <v>122</v>
      </c>
      <c r="F95" s="76" t="s">
        <v>91</v>
      </c>
      <c r="G95" s="76" t="s">
        <v>333</v>
      </c>
      <c r="H95" s="75"/>
      <c r="I95" s="76" t="s">
        <v>80</v>
      </c>
      <c r="J95" s="75" t="n">
        <v>2</v>
      </c>
      <c r="K95" s="56"/>
    </row>
    <row r="96" s="57" customFormat="true" ht="38.1" hidden="false" customHeight="true" outlineLevel="0" collapsed="false">
      <c r="A96" s="52" t="n">
        <v>9</v>
      </c>
      <c r="B96" s="42" t="s">
        <v>334</v>
      </c>
      <c r="C96" s="74" t="s">
        <v>335</v>
      </c>
      <c r="D96" s="75" t="s">
        <v>68</v>
      </c>
      <c r="E96" s="75" t="s">
        <v>79</v>
      </c>
      <c r="F96" s="76" t="s">
        <v>91</v>
      </c>
      <c r="G96" s="76" t="s">
        <v>336</v>
      </c>
      <c r="H96" s="75"/>
      <c r="I96" s="76" t="s">
        <v>80</v>
      </c>
      <c r="J96" s="75" t="n">
        <v>1</v>
      </c>
      <c r="K96" s="56"/>
    </row>
    <row r="97" s="57" customFormat="true" ht="38.1" hidden="false" customHeight="true" outlineLevel="0" collapsed="false">
      <c r="A97" s="52" t="n">
        <v>10</v>
      </c>
      <c r="B97" s="42" t="s">
        <v>337</v>
      </c>
      <c r="C97" s="74" t="s">
        <v>338</v>
      </c>
      <c r="D97" s="75" t="s">
        <v>68</v>
      </c>
      <c r="E97" s="75" t="s">
        <v>79</v>
      </c>
      <c r="F97" s="76" t="s">
        <v>91</v>
      </c>
      <c r="G97" s="76" t="s">
        <v>339</v>
      </c>
      <c r="H97" s="75"/>
      <c r="I97" s="76" t="s">
        <v>80</v>
      </c>
      <c r="J97" s="75" t="n">
        <v>3</v>
      </c>
      <c r="K97" s="56"/>
    </row>
    <row r="98" s="57" customFormat="true" ht="38.1" hidden="false" customHeight="true" outlineLevel="0" collapsed="false">
      <c r="A98" s="52" t="n">
        <v>11</v>
      </c>
      <c r="B98" s="42" t="s">
        <v>340</v>
      </c>
      <c r="C98" s="74" t="s">
        <v>341</v>
      </c>
      <c r="D98" s="75" t="s">
        <v>68</v>
      </c>
      <c r="E98" s="75" t="s">
        <v>69</v>
      </c>
      <c r="F98" s="76" t="s">
        <v>239</v>
      </c>
      <c r="G98" s="76" t="s">
        <v>342</v>
      </c>
      <c r="H98" s="75"/>
      <c r="I98" s="76" t="s">
        <v>80</v>
      </c>
      <c r="J98" s="75" t="n">
        <v>2</v>
      </c>
      <c r="K98" s="56"/>
    </row>
    <row r="99" s="57" customFormat="true" ht="38.1" hidden="false" customHeight="true" outlineLevel="0" collapsed="false">
      <c r="A99" s="52" t="n">
        <v>12</v>
      </c>
      <c r="B99" s="42" t="s">
        <v>343</v>
      </c>
      <c r="C99" s="77" t="s">
        <v>344</v>
      </c>
      <c r="D99" s="75" t="s">
        <v>68</v>
      </c>
      <c r="E99" s="75" t="s">
        <v>79</v>
      </c>
      <c r="F99" s="76" t="s">
        <v>91</v>
      </c>
      <c r="G99" s="76" t="s">
        <v>345</v>
      </c>
      <c r="H99" s="75"/>
      <c r="I99" s="76" t="s">
        <v>80</v>
      </c>
      <c r="J99" s="75" t="n">
        <v>2</v>
      </c>
      <c r="K99" s="56"/>
    </row>
    <row r="100" s="57" customFormat="true" ht="38.1" hidden="false" customHeight="true" outlineLevel="0" collapsed="false">
      <c r="A100" s="52" t="n">
        <v>13</v>
      </c>
      <c r="B100" s="42" t="s">
        <v>346</v>
      </c>
      <c r="C100" s="77" t="s">
        <v>347</v>
      </c>
      <c r="D100" s="75" t="s">
        <v>68</v>
      </c>
      <c r="E100" s="75" t="s">
        <v>79</v>
      </c>
      <c r="F100" s="76" t="s">
        <v>91</v>
      </c>
      <c r="G100" s="76" t="s">
        <v>348</v>
      </c>
      <c r="H100" s="75"/>
      <c r="I100" s="76" t="s">
        <v>80</v>
      </c>
      <c r="J100" s="75" t="n">
        <v>2</v>
      </c>
      <c r="K100" s="56"/>
    </row>
    <row r="101" s="57" customFormat="true" ht="38.1" hidden="false" customHeight="true" outlineLevel="0" collapsed="false">
      <c r="A101" s="52" t="n">
        <v>14</v>
      </c>
      <c r="B101" s="42" t="s">
        <v>349</v>
      </c>
      <c r="C101" s="77" t="s">
        <v>350</v>
      </c>
      <c r="D101" s="75" t="s">
        <v>68</v>
      </c>
      <c r="E101" s="75" t="s">
        <v>79</v>
      </c>
      <c r="F101" s="76" t="s">
        <v>91</v>
      </c>
      <c r="G101" s="76" t="s">
        <v>351</v>
      </c>
      <c r="H101" s="75"/>
      <c r="I101" s="76" t="s">
        <v>80</v>
      </c>
      <c r="J101" s="75" t="n">
        <v>1</v>
      </c>
      <c r="K101" s="56"/>
    </row>
    <row r="102" s="57" customFormat="true" ht="38.1" hidden="false" customHeight="true" outlineLevel="0" collapsed="false">
      <c r="A102" s="52" t="n">
        <v>15</v>
      </c>
      <c r="B102" s="42" t="s">
        <v>352</v>
      </c>
      <c r="C102" s="74" t="s">
        <v>353</v>
      </c>
      <c r="D102" s="75" t="s">
        <v>22</v>
      </c>
      <c r="E102" s="75" t="s">
        <v>52</v>
      </c>
      <c r="F102" s="76" t="s">
        <v>239</v>
      </c>
      <c r="G102" s="76" t="s">
        <v>354</v>
      </c>
      <c r="H102" s="75"/>
      <c r="I102" s="76" t="s">
        <v>80</v>
      </c>
      <c r="J102" s="75" t="n">
        <v>3</v>
      </c>
      <c r="K102" s="56"/>
    </row>
    <row r="103" s="57" customFormat="true" ht="38.1" hidden="false" customHeight="true" outlineLevel="0" collapsed="false">
      <c r="A103" s="52" t="n">
        <v>16</v>
      </c>
      <c r="B103" s="42" t="s">
        <v>355</v>
      </c>
      <c r="C103" s="77" t="s">
        <v>356</v>
      </c>
      <c r="D103" s="75" t="s">
        <v>68</v>
      </c>
      <c r="E103" s="75" t="s">
        <v>69</v>
      </c>
      <c r="F103" s="76" t="s">
        <v>239</v>
      </c>
      <c r="G103" s="76" t="s">
        <v>357</v>
      </c>
      <c r="H103" s="75"/>
      <c r="I103" s="76" t="s">
        <v>80</v>
      </c>
      <c r="J103" s="75" t="n">
        <v>3</v>
      </c>
      <c r="K103" s="56"/>
    </row>
    <row r="104" s="57" customFormat="true" ht="38.1" hidden="false" customHeight="true" outlineLevel="0" collapsed="false">
      <c r="A104" s="52" t="n">
        <v>17</v>
      </c>
      <c r="B104" s="42" t="s">
        <v>358</v>
      </c>
      <c r="C104" s="74" t="s">
        <v>359</v>
      </c>
      <c r="D104" s="75" t="s">
        <v>68</v>
      </c>
      <c r="E104" s="75" t="s">
        <v>79</v>
      </c>
      <c r="F104" s="76" t="s">
        <v>91</v>
      </c>
      <c r="G104" s="76" t="s">
        <v>360</v>
      </c>
      <c r="H104" s="75"/>
      <c r="I104" s="76" t="s">
        <v>80</v>
      </c>
      <c r="J104" s="75" t="n">
        <v>2</v>
      </c>
      <c r="K104" s="56"/>
    </row>
    <row r="105" s="57" customFormat="true" ht="38.1" hidden="false" customHeight="true" outlineLevel="0" collapsed="false">
      <c r="A105" s="52" t="n">
        <v>18</v>
      </c>
      <c r="B105" s="42" t="s">
        <v>361</v>
      </c>
      <c r="C105" s="77" t="s">
        <v>362</v>
      </c>
      <c r="D105" s="75" t="s">
        <v>68</v>
      </c>
      <c r="E105" s="75" t="s">
        <v>79</v>
      </c>
      <c r="F105" s="76" t="s">
        <v>91</v>
      </c>
      <c r="G105" s="76" t="s">
        <v>363</v>
      </c>
      <c r="H105" s="75"/>
      <c r="I105" s="76" t="s">
        <v>80</v>
      </c>
      <c r="J105" s="75" t="n">
        <v>2</v>
      </c>
      <c r="K105" s="56"/>
    </row>
    <row r="106" s="57" customFormat="true" ht="38.1" hidden="false" customHeight="true" outlineLevel="0" collapsed="false">
      <c r="A106" s="52" t="n">
        <v>19</v>
      </c>
      <c r="B106" s="42" t="s">
        <v>364</v>
      </c>
      <c r="C106" s="74" t="s">
        <v>365</v>
      </c>
      <c r="D106" s="75" t="s">
        <v>68</v>
      </c>
      <c r="E106" s="75" t="s">
        <v>79</v>
      </c>
      <c r="F106" s="76" t="s">
        <v>91</v>
      </c>
      <c r="G106" s="76" t="s">
        <v>366</v>
      </c>
      <c r="H106" s="75"/>
      <c r="I106" s="76" t="s">
        <v>80</v>
      </c>
      <c r="J106" s="75" t="n">
        <v>2</v>
      </c>
      <c r="K106" s="56"/>
    </row>
    <row r="107" s="57" customFormat="true" ht="38.1" hidden="false" customHeight="true" outlineLevel="0" collapsed="false">
      <c r="A107" s="52" t="n">
        <v>20</v>
      </c>
      <c r="B107" s="42" t="s">
        <v>367</v>
      </c>
      <c r="C107" s="74" t="s">
        <v>368</v>
      </c>
      <c r="D107" s="75" t="s">
        <v>68</v>
      </c>
      <c r="E107" s="75" t="s">
        <v>79</v>
      </c>
      <c r="F107" s="76" t="s">
        <v>91</v>
      </c>
      <c r="G107" s="76" t="s">
        <v>369</v>
      </c>
      <c r="H107" s="75"/>
      <c r="I107" s="76" t="s">
        <v>80</v>
      </c>
      <c r="J107" s="75" t="n">
        <v>1</v>
      </c>
      <c r="K107" s="56"/>
    </row>
    <row r="108" s="57" customFormat="true" ht="38.1" hidden="false" customHeight="true" outlineLevel="0" collapsed="false">
      <c r="A108" s="52" t="n">
        <v>21</v>
      </c>
      <c r="B108" s="42" t="s">
        <v>370</v>
      </c>
      <c r="C108" s="74" t="s">
        <v>371</v>
      </c>
      <c r="D108" s="75" t="s">
        <v>22</v>
      </c>
      <c r="E108" s="75" t="s">
        <v>69</v>
      </c>
      <c r="F108" s="76" t="s">
        <v>372</v>
      </c>
      <c r="G108" s="76" t="s">
        <v>373</v>
      </c>
      <c r="H108" s="75"/>
      <c r="I108" s="76" t="s">
        <v>374</v>
      </c>
      <c r="J108" s="75" t="n">
        <v>1</v>
      </c>
      <c r="K108" s="56"/>
    </row>
    <row r="109" s="57" customFormat="true" ht="38.1" hidden="false" customHeight="true" outlineLevel="0" collapsed="false">
      <c r="A109" s="52" t="n">
        <v>22</v>
      </c>
      <c r="B109" s="42" t="s">
        <v>375</v>
      </c>
      <c r="C109" s="74" t="s">
        <v>376</v>
      </c>
      <c r="D109" s="75" t="s">
        <v>68</v>
      </c>
      <c r="E109" s="75" t="s">
        <v>69</v>
      </c>
      <c r="F109" s="76" t="s">
        <v>239</v>
      </c>
      <c r="G109" s="76" t="s">
        <v>377</v>
      </c>
      <c r="H109" s="75"/>
      <c r="I109" s="76" t="s">
        <v>80</v>
      </c>
      <c r="J109" s="75" t="n">
        <v>1</v>
      </c>
      <c r="K109" s="56"/>
    </row>
    <row r="110" s="57" customFormat="true" ht="38.1" hidden="false" customHeight="true" outlineLevel="0" collapsed="false">
      <c r="A110" s="52" t="n">
        <v>23</v>
      </c>
      <c r="B110" s="42" t="s">
        <v>378</v>
      </c>
      <c r="C110" s="74" t="s">
        <v>379</v>
      </c>
      <c r="D110" s="75" t="s">
        <v>68</v>
      </c>
      <c r="E110" s="75" t="s">
        <v>79</v>
      </c>
      <c r="F110" s="76" t="s">
        <v>91</v>
      </c>
      <c r="G110" s="76" t="s">
        <v>380</v>
      </c>
      <c r="H110" s="75"/>
      <c r="I110" s="76" t="s">
        <v>80</v>
      </c>
      <c r="J110" s="75" t="n">
        <v>1</v>
      </c>
      <c r="K110" s="56"/>
    </row>
    <row r="111" s="57" customFormat="true" ht="38.1" hidden="false" customHeight="true" outlineLevel="0" collapsed="false">
      <c r="A111" s="52" t="n">
        <v>24</v>
      </c>
      <c r="B111" s="42" t="s">
        <v>381</v>
      </c>
      <c r="C111" s="74" t="s">
        <v>382</v>
      </c>
      <c r="D111" s="75" t="s">
        <v>68</v>
      </c>
      <c r="E111" s="75" t="s">
        <v>79</v>
      </c>
      <c r="F111" s="76" t="s">
        <v>91</v>
      </c>
      <c r="G111" s="76" t="s">
        <v>383</v>
      </c>
      <c r="H111" s="75"/>
      <c r="I111" s="76" t="s">
        <v>80</v>
      </c>
      <c r="J111" s="75" t="n">
        <v>3</v>
      </c>
      <c r="K111" s="56"/>
    </row>
    <row r="112" s="57" customFormat="true" ht="38.1" hidden="false" customHeight="true" outlineLevel="0" collapsed="false">
      <c r="A112" s="52" t="n">
        <v>25</v>
      </c>
      <c r="B112" s="42" t="s">
        <v>384</v>
      </c>
      <c r="C112" s="74" t="s">
        <v>385</v>
      </c>
      <c r="D112" s="75" t="s">
        <v>68</v>
      </c>
      <c r="E112" s="75" t="s">
        <v>79</v>
      </c>
      <c r="F112" s="76" t="s">
        <v>91</v>
      </c>
      <c r="G112" s="76" t="s">
        <v>386</v>
      </c>
      <c r="H112" s="75"/>
      <c r="I112" s="76" t="s">
        <v>80</v>
      </c>
      <c r="J112" s="75" t="n">
        <v>3</v>
      </c>
      <c r="K112" s="56"/>
    </row>
    <row r="113" s="57" customFormat="true" ht="38.1" hidden="false" customHeight="true" outlineLevel="0" collapsed="false">
      <c r="A113" s="52" t="n">
        <v>26</v>
      </c>
      <c r="B113" s="42" t="s">
        <v>387</v>
      </c>
      <c r="C113" s="74" t="s">
        <v>388</v>
      </c>
      <c r="D113" s="75" t="s">
        <v>16</v>
      </c>
      <c r="E113" s="75" t="s">
        <v>17</v>
      </c>
      <c r="F113" s="76" t="s">
        <v>91</v>
      </c>
      <c r="G113" s="76" t="s">
        <v>389</v>
      </c>
      <c r="H113" s="75"/>
      <c r="I113" s="76" t="s">
        <v>80</v>
      </c>
      <c r="J113" s="75" t="n">
        <v>1</v>
      </c>
      <c r="K113" s="56"/>
    </row>
    <row r="114" s="57" customFormat="true" ht="38.1" hidden="false" customHeight="true" outlineLevel="0" collapsed="false">
      <c r="A114" s="52" t="n">
        <v>27</v>
      </c>
      <c r="B114" s="42" t="s">
        <v>390</v>
      </c>
      <c r="C114" s="74" t="s">
        <v>391</v>
      </c>
      <c r="D114" s="75" t="s">
        <v>68</v>
      </c>
      <c r="E114" s="75" t="s">
        <v>79</v>
      </c>
      <c r="F114" s="76" t="s">
        <v>91</v>
      </c>
      <c r="G114" s="76" t="s">
        <v>392</v>
      </c>
      <c r="H114" s="75"/>
      <c r="I114" s="76" t="s">
        <v>80</v>
      </c>
      <c r="J114" s="75" t="n">
        <v>3</v>
      </c>
      <c r="K114" s="56"/>
    </row>
    <row r="115" s="57" customFormat="true" ht="38.1" hidden="false" customHeight="true" outlineLevel="0" collapsed="false">
      <c r="A115" s="52" t="n">
        <v>28</v>
      </c>
      <c r="B115" s="42" t="s">
        <v>393</v>
      </c>
      <c r="C115" s="74" t="s">
        <v>394</v>
      </c>
      <c r="D115" s="75" t="s">
        <v>68</v>
      </c>
      <c r="E115" s="75" t="s">
        <v>69</v>
      </c>
      <c r="F115" s="76" t="s">
        <v>239</v>
      </c>
      <c r="G115" s="76" t="s">
        <v>395</v>
      </c>
      <c r="H115" s="75"/>
      <c r="I115" s="76" t="s">
        <v>80</v>
      </c>
      <c r="J115" s="75" t="n">
        <v>1</v>
      </c>
      <c r="K115" s="56"/>
    </row>
    <row r="116" s="57" customFormat="true" ht="38.1" hidden="false" customHeight="true" outlineLevel="0" collapsed="false">
      <c r="A116" s="52" t="n">
        <v>29</v>
      </c>
      <c r="B116" s="42" t="s">
        <v>396</v>
      </c>
      <c r="C116" s="77" t="s">
        <v>397</v>
      </c>
      <c r="D116" s="75" t="s">
        <v>68</v>
      </c>
      <c r="E116" s="75" t="s">
        <v>79</v>
      </c>
      <c r="F116" s="76" t="s">
        <v>398</v>
      </c>
      <c r="G116" s="76" t="s">
        <v>399</v>
      </c>
      <c r="H116" s="75"/>
      <c r="I116" s="76" t="s">
        <v>80</v>
      </c>
      <c r="J116" s="75" t="n">
        <v>3</v>
      </c>
      <c r="K116" s="56"/>
    </row>
    <row r="117" s="57" customFormat="true" ht="38.1" hidden="false" customHeight="true" outlineLevel="0" collapsed="false">
      <c r="A117" s="52" t="n">
        <v>30</v>
      </c>
      <c r="B117" s="42" t="s">
        <v>400</v>
      </c>
      <c r="C117" s="74" t="s">
        <v>401</v>
      </c>
      <c r="D117" s="75" t="s">
        <v>68</v>
      </c>
      <c r="E117" s="75" t="s">
        <v>79</v>
      </c>
      <c r="F117" s="76" t="s">
        <v>398</v>
      </c>
      <c r="G117" s="76" t="s">
        <v>402</v>
      </c>
      <c r="H117" s="75"/>
      <c r="I117" s="76" t="s">
        <v>80</v>
      </c>
      <c r="J117" s="75" t="n">
        <v>1</v>
      </c>
      <c r="K117" s="56"/>
    </row>
    <row r="118" s="57" customFormat="true" ht="38.1" hidden="false" customHeight="true" outlineLevel="0" collapsed="false">
      <c r="A118" s="52" t="n">
        <v>31</v>
      </c>
      <c r="B118" s="42" t="s">
        <v>403</v>
      </c>
      <c r="C118" s="74" t="s">
        <v>404</v>
      </c>
      <c r="D118" s="75" t="s">
        <v>68</v>
      </c>
      <c r="E118" s="75" t="s">
        <v>79</v>
      </c>
      <c r="F118" s="76" t="s">
        <v>398</v>
      </c>
      <c r="G118" s="76" t="s">
        <v>405</v>
      </c>
      <c r="H118" s="75"/>
      <c r="I118" s="76" t="s">
        <v>80</v>
      </c>
      <c r="J118" s="75" t="n">
        <v>2</v>
      </c>
      <c r="K118" s="56"/>
    </row>
    <row r="119" s="57" customFormat="true" ht="38.1" hidden="false" customHeight="true" outlineLevel="0" collapsed="false">
      <c r="A119" s="52" t="n">
        <v>32</v>
      </c>
      <c r="B119" s="42" t="s">
        <v>406</v>
      </c>
      <c r="C119" s="74" t="s">
        <v>407</v>
      </c>
      <c r="D119" s="75" t="s">
        <v>68</v>
      </c>
      <c r="E119" s="75" t="s">
        <v>79</v>
      </c>
      <c r="F119" s="76" t="s">
        <v>398</v>
      </c>
      <c r="G119" s="76" t="s">
        <v>408</v>
      </c>
      <c r="H119" s="75"/>
      <c r="I119" s="76" t="s">
        <v>80</v>
      </c>
      <c r="J119" s="75" t="n">
        <v>2</v>
      </c>
      <c r="K119" s="56"/>
    </row>
    <row r="120" s="57" customFormat="true" ht="38.1" hidden="false" customHeight="true" outlineLevel="0" collapsed="false">
      <c r="A120" s="52" t="n">
        <v>33</v>
      </c>
      <c r="B120" s="42" t="s">
        <v>409</v>
      </c>
      <c r="C120" s="74" t="s">
        <v>410</v>
      </c>
      <c r="D120" s="75" t="s">
        <v>68</v>
      </c>
      <c r="E120" s="75" t="s">
        <v>79</v>
      </c>
      <c r="F120" s="76" t="s">
        <v>398</v>
      </c>
      <c r="G120" s="76" t="s">
        <v>411</v>
      </c>
      <c r="H120" s="76" t="s">
        <v>412</v>
      </c>
      <c r="I120" s="76" t="s">
        <v>80</v>
      </c>
      <c r="J120" s="75" t="n">
        <v>1</v>
      </c>
      <c r="K120" s="56"/>
    </row>
    <row r="121" s="57" customFormat="true" ht="38.1" hidden="false" customHeight="true" outlineLevel="0" collapsed="false">
      <c r="A121" s="52" t="n">
        <v>34</v>
      </c>
      <c r="B121" s="42" t="s">
        <v>413</v>
      </c>
      <c r="C121" s="74" t="s">
        <v>414</v>
      </c>
      <c r="D121" s="75" t="s">
        <v>68</v>
      </c>
      <c r="E121" s="75" t="s">
        <v>79</v>
      </c>
      <c r="F121" s="76" t="s">
        <v>398</v>
      </c>
      <c r="G121" s="76" t="s">
        <v>415</v>
      </c>
      <c r="H121" s="75"/>
      <c r="I121" s="76" t="s">
        <v>80</v>
      </c>
      <c r="J121" s="75" t="n">
        <v>4</v>
      </c>
      <c r="K121" s="56"/>
    </row>
    <row r="122" s="57" customFormat="true" ht="38.1" hidden="false" customHeight="true" outlineLevel="0" collapsed="false">
      <c r="A122" s="52" t="n">
        <v>35</v>
      </c>
      <c r="B122" s="42" t="s">
        <v>416</v>
      </c>
      <c r="C122" s="74" t="s">
        <v>417</v>
      </c>
      <c r="D122" s="75" t="s">
        <v>68</v>
      </c>
      <c r="E122" s="75" t="s">
        <v>79</v>
      </c>
      <c r="F122" s="76" t="s">
        <v>398</v>
      </c>
      <c r="G122" s="76" t="s">
        <v>418</v>
      </c>
      <c r="H122" s="75"/>
      <c r="I122" s="76" t="s">
        <v>80</v>
      </c>
      <c r="J122" s="75" t="n">
        <v>3</v>
      </c>
      <c r="K122" s="56"/>
    </row>
    <row r="123" s="57" customFormat="true" ht="38.1" hidden="false" customHeight="true" outlineLevel="0" collapsed="false">
      <c r="A123" s="52" t="n">
        <v>36</v>
      </c>
      <c r="B123" s="42" t="s">
        <v>419</v>
      </c>
      <c r="C123" s="74" t="s">
        <v>420</v>
      </c>
      <c r="D123" s="75" t="s">
        <v>68</v>
      </c>
      <c r="E123" s="75" t="s">
        <v>79</v>
      </c>
      <c r="F123" s="76" t="s">
        <v>398</v>
      </c>
      <c r="G123" s="76" t="s">
        <v>421</v>
      </c>
      <c r="H123" s="75"/>
      <c r="I123" s="76" t="s">
        <v>80</v>
      </c>
      <c r="J123" s="75" t="n">
        <v>2</v>
      </c>
      <c r="K123" s="56"/>
    </row>
    <row r="124" s="57" customFormat="true" ht="38.1" hidden="false" customHeight="true" outlineLevel="0" collapsed="false">
      <c r="A124" s="52" t="n">
        <v>37</v>
      </c>
      <c r="B124" s="42" t="s">
        <v>422</v>
      </c>
      <c r="C124" s="74" t="s">
        <v>423</v>
      </c>
      <c r="D124" s="75" t="s">
        <v>68</v>
      </c>
      <c r="E124" s="75" t="s">
        <v>79</v>
      </c>
      <c r="F124" s="76" t="s">
        <v>398</v>
      </c>
      <c r="G124" s="76" t="s">
        <v>424</v>
      </c>
      <c r="H124" s="75"/>
      <c r="I124" s="76" t="s">
        <v>80</v>
      </c>
      <c r="J124" s="75" t="n">
        <v>3</v>
      </c>
      <c r="K124" s="56"/>
    </row>
    <row r="125" s="57" customFormat="true" ht="38.1" hidden="false" customHeight="true" outlineLevel="0" collapsed="false">
      <c r="A125" s="52" t="n">
        <v>38</v>
      </c>
      <c r="B125" s="42" t="s">
        <v>425</v>
      </c>
      <c r="C125" s="74" t="s">
        <v>426</v>
      </c>
      <c r="D125" s="75" t="s">
        <v>68</v>
      </c>
      <c r="E125" s="75" t="s">
        <v>79</v>
      </c>
      <c r="F125" s="76" t="s">
        <v>398</v>
      </c>
      <c r="G125" s="76" t="s">
        <v>427</v>
      </c>
      <c r="H125" s="75"/>
      <c r="I125" s="76" t="s">
        <v>80</v>
      </c>
      <c r="J125" s="75" t="n">
        <v>2</v>
      </c>
      <c r="K125" s="56"/>
    </row>
    <row r="126" s="57" customFormat="true" ht="38.1" hidden="false" customHeight="true" outlineLevel="0" collapsed="false">
      <c r="A126" s="52" t="n">
        <v>39</v>
      </c>
      <c r="B126" s="42" t="s">
        <v>428</v>
      </c>
      <c r="C126" s="74" t="s">
        <v>429</v>
      </c>
      <c r="D126" s="75" t="s">
        <v>68</v>
      </c>
      <c r="E126" s="75" t="s">
        <v>79</v>
      </c>
      <c r="F126" s="76" t="s">
        <v>398</v>
      </c>
      <c r="G126" s="76" t="s">
        <v>430</v>
      </c>
      <c r="H126" s="78"/>
      <c r="I126" s="76" t="s">
        <v>80</v>
      </c>
      <c r="J126" s="79" t="n">
        <v>1</v>
      </c>
      <c r="K126" s="56"/>
    </row>
    <row r="127" s="57" customFormat="true" ht="38.1" hidden="false" customHeight="true" outlineLevel="0" collapsed="false">
      <c r="A127" s="52" t="n">
        <v>40</v>
      </c>
      <c r="B127" s="42" t="s">
        <v>431</v>
      </c>
      <c r="C127" s="74" t="s">
        <v>432</v>
      </c>
      <c r="D127" s="75" t="s">
        <v>110</v>
      </c>
      <c r="E127" s="75" t="s">
        <v>52</v>
      </c>
      <c r="F127" s="76" t="s">
        <v>239</v>
      </c>
      <c r="G127" s="76" t="s">
        <v>433</v>
      </c>
      <c r="H127" s="75"/>
      <c r="I127" s="76" t="s">
        <v>80</v>
      </c>
      <c r="J127" s="75" t="n">
        <v>3</v>
      </c>
      <c r="K127" s="56"/>
    </row>
    <row r="128" s="57" customFormat="true" ht="38.1" hidden="false" customHeight="true" outlineLevel="0" collapsed="false">
      <c r="A128" s="52" t="n">
        <v>41</v>
      </c>
      <c r="B128" s="42" t="s">
        <v>434</v>
      </c>
      <c r="C128" s="74" t="s">
        <v>435</v>
      </c>
      <c r="D128" s="75" t="s">
        <v>68</v>
      </c>
      <c r="E128" s="75" t="s">
        <v>79</v>
      </c>
      <c r="F128" s="76" t="s">
        <v>91</v>
      </c>
      <c r="G128" s="76" t="s">
        <v>436</v>
      </c>
      <c r="H128" s="75"/>
      <c r="I128" s="76" t="s">
        <v>80</v>
      </c>
      <c r="J128" s="75" t="n">
        <v>2</v>
      </c>
      <c r="K128" s="56"/>
    </row>
    <row r="129" s="57" customFormat="true" ht="38.1" hidden="false" customHeight="true" outlineLevel="0" collapsed="false">
      <c r="A129" s="52" t="n">
        <v>42</v>
      </c>
      <c r="B129" s="42" t="s">
        <v>437</v>
      </c>
      <c r="C129" s="74" t="s">
        <v>438</v>
      </c>
      <c r="D129" s="75" t="s">
        <v>68</v>
      </c>
      <c r="E129" s="75" t="s">
        <v>79</v>
      </c>
      <c r="F129" s="76" t="s">
        <v>91</v>
      </c>
      <c r="G129" s="76" t="s">
        <v>439</v>
      </c>
      <c r="H129" s="75"/>
      <c r="I129" s="76" t="s">
        <v>80</v>
      </c>
      <c r="J129" s="75" t="n">
        <v>3</v>
      </c>
      <c r="K129" s="56"/>
    </row>
    <row r="130" s="57" customFormat="true" ht="38.1" hidden="false" customHeight="true" outlineLevel="0" collapsed="false">
      <c r="A130" s="52" t="n">
        <v>43</v>
      </c>
      <c r="B130" s="42" t="s">
        <v>440</v>
      </c>
      <c r="C130" s="74" t="s">
        <v>441</v>
      </c>
      <c r="D130" s="75" t="s">
        <v>68</v>
      </c>
      <c r="E130" s="75" t="s">
        <v>79</v>
      </c>
      <c r="F130" s="76" t="s">
        <v>442</v>
      </c>
      <c r="G130" s="76" t="s">
        <v>443</v>
      </c>
      <c r="H130" s="76" t="s">
        <v>444</v>
      </c>
      <c r="I130" s="76" t="s">
        <v>374</v>
      </c>
      <c r="J130" s="75" t="n">
        <v>3</v>
      </c>
      <c r="K130" s="56"/>
    </row>
    <row r="131" s="57" customFormat="true" ht="38.1" hidden="false" customHeight="true" outlineLevel="0" collapsed="false">
      <c r="A131" s="52" t="n">
        <v>44</v>
      </c>
      <c r="B131" s="42" t="s">
        <v>445</v>
      </c>
      <c r="C131" s="74" t="s">
        <v>446</v>
      </c>
      <c r="D131" s="75" t="s">
        <v>68</v>
      </c>
      <c r="E131" s="75" t="s">
        <v>79</v>
      </c>
      <c r="F131" s="76" t="s">
        <v>239</v>
      </c>
      <c r="G131" s="76" t="s">
        <v>447</v>
      </c>
      <c r="H131" s="75"/>
      <c r="I131" s="76" t="s">
        <v>80</v>
      </c>
      <c r="J131" s="75" t="n">
        <v>1</v>
      </c>
      <c r="K131" s="56"/>
    </row>
    <row r="132" s="57" customFormat="true" ht="38.1" hidden="false" customHeight="true" outlineLevel="0" collapsed="false">
      <c r="A132" s="52" t="n">
        <v>45</v>
      </c>
      <c r="B132" s="42" t="s">
        <v>448</v>
      </c>
      <c r="C132" s="80" t="s">
        <v>449</v>
      </c>
      <c r="D132" s="75" t="s">
        <v>68</v>
      </c>
      <c r="E132" s="75" t="s">
        <v>69</v>
      </c>
      <c r="F132" s="81" t="s">
        <v>91</v>
      </c>
      <c r="G132" s="81" t="s">
        <v>450</v>
      </c>
      <c r="H132" s="81"/>
      <c r="I132" s="81" t="s">
        <v>80</v>
      </c>
      <c r="J132" s="81" t="n">
        <v>2</v>
      </c>
      <c r="K132" s="56"/>
    </row>
    <row r="133" s="57" customFormat="true" ht="38.1" hidden="false" customHeight="true" outlineLevel="0" collapsed="false">
      <c r="A133" s="52" t="n">
        <v>46</v>
      </c>
      <c r="B133" s="42" t="s">
        <v>451</v>
      </c>
      <c r="C133" s="74" t="s">
        <v>452</v>
      </c>
      <c r="D133" s="75" t="s">
        <v>68</v>
      </c>
      <c r="E133" s="75" t="s">
        <v>79</v>
      </c>
      <c r="F133" s="76" t="s">
        <v>91</v>
      </c>
      <c r="G133" s="76" t="s">
        <v>453</v>
      </c>
      <c r="H133" s="75"/>
      <c r="I133" s="76" t="s">
        <v>80</v>
      </c>
      <c r="J133" s="75" t="n">
        <v>1</v>
      </c>
      <c r="K133" s="56"/>
    </row>
    <row r="134" s="57" customFormat="true" ht="38.1" hidden="false" customHeight="true" outlineLevel="0" collapsed="false">
      <c r="A134" s="52" t="n">
        <v>47</v>
      </c>
      <c r="B134" s="42" t="s">
        <v>454</v>
      </c>
      <c r="C134" s="74" t="s">
        <v>455</v>
      </c>
      <c r="D134" s="75" t="s">
        <v>16</v>
      </c>
      <c r="E134" s="75" t="s">
        <v>122</v>
      </c>
      <c r="F134" s="76" t="s">
        <v>442</v>
      </c>
      <c r="G134" s="76" t="s">
        <v>456</v>
      </c>
      <c r="H134" s="75"/>
      <c r="I134" s="76" t="s">
        <v>374</v>
      </c>
      <c r="J134" s="75" t="n">
        <v>1</v>
      </c>
      <c r="K134" s="56"/>
    </row>
    <row r="135" s="57" customFormat="true" ht="38.1" hidden="false" customHeight="true" outlineLevel="0" collapsed="false">
      <c r="A135" s="52" t="n">
        <v>48</v>
      </c>
      <c r="B135" s="42" t="s">
        <v>457</v>
      </c>
      <c r="C135" s="74" t="s">
        <v>458</v>
      </c>
      <c r="D135" s="75" t="s">
        <v>68</v>
      </c>
      <c r="E135" s="75" t="s">
        <v>79</v>
      </c>
      <c r="F135" s="76" t="s">
        <v>91</v>
      </c>
      <c r="G135" s="76" t="s">
        <v>459</v>
      </c>
      <c r="H135" s="75"/>
      <c r="I135" s="76" t="s">
        <v>80</v>
      </c>
      <c r="J135" s="75" t="n">
        <v>1</v>
      </c>
      <c r="K135" s="56"/>
    </row>
    <row r="136" s="57" customFormat="true" ht="38.1" hidden="false" customHeight="true" outlineLevel="0" collapsed="false">
      <c r="A136" s="52" t="n">
        <v>49</v>
      </c>
      <c r="B136" s="42" t="s">
        <v>460</v>
      </c>
      <c r="C136" s="74" t="s">
        <v>461</v>
      </c>
      <c r="D136" s="75" t="s">
        <v>22</v>
      </c>
      <c r="E136" s="75" t="s">
        <v>23</v>
      </c>
      <c r="F136" s="76" t="s">
        <v>239</v>
      </c>
      <c r="G136" s="76" t="s">
        <v>462</v>
      </c>
      <c r="H136" s="75"/>
      <c r="I136" s="76" t="s">
        <v>80</v>
      </c>
      <c r="J136" s="79" t="n">
        <v>1</v>
      </c>
      <c r="K136" s="56"/>
    </row>
    <row r="137" s="57" customFormat="true" ht="38.1" hidden="false" customHeight="true" outlineLevel="0" collapsed="false">
      <c r="A137" s="52" t="n">
        <v>50</v>
      </c>
      <c r="B137" s="42" t="s">
        <v>463</v>
      </c>
      <c r="C137" s="74" t="s">
        <v>464</v>
      </c>
      <c r="D137" s="75" t="s">
        <v>137</v>
      </c>
      <c r="E137" s="75" t="s">
        <v>23</v>
      </c>
      <c r="F137" s="76" t="s">
        <v>239</v>
      </c>
      <c r="G137" s="76" t="s">
        <v>465</v>
      </c>
      <c r="H137" s="75"/>
      <c r="I137" s="76" t="s">
        <v>80</v>
      </c>
      <c r="J137" s="75" t="n">
        <v>2</v>
      </c>
      <c r="K137" s="56"/>
    </row>
    <row r="138" s="57" customFormat="true" ht="38.1" hidden="false" customHeight="true" outlineLevel="0" collapsed="false">
      <c r="A138" s="52" t="n">
        <v>51</v>
      </c>
      <c r="B138" s="42" t="s">
        <v>466</v>
      </c>
      <c r="C138" s="77" t="s">
        <v>467</v>
      </c>
      <c r="D138" s="75" t="s">
        <v>68</v>
      </c>
      <c r="E138" s="75" t="s">
        <v>79</v>
      </c>
      <c r="F138" s="76" t="s">
        <v>239</v>
      </c>
      <c r="G138" s="76" t="s">
        <v>468</v>
      </c>
      <c r="H138" s="76" t="s">
        <v>469</v>
      </c>
      <c r="I138" s="76" t="s">
        <v>80</v>
      </c>
      <c r="J138" s="75" t="n">
        <v>2</v>
      </c>
      <c r="K138" s="56"/>
    </row>
    <row r="139" s="57" customFormat="true" ht="38.1" hidden="false" customHeight="true" outlineLevel="0" collapsed="false">
      <c r="A139" s="52" t="n">
        <v>52</v>
      </c>
      <c r="B139" s="42" t="s">
        <v>470</v>
      </c>
      <c r="C139" s="74" t="s">
        <v>471</v>
      </c>
      <c r="D139" s="75" t="s">
        <v>68</v>
      </c>
      <c r="E139" s="75" t="s">
        <v>79</v>
      </c>
      <c r="F139" s="76" t="s">
        <v>91</v>
      </c>
      <c r="G139" s="76" t="s">
        <v>472</v>
      </c>
      <c r="H139" s="75"/>
      <c r="I139" s="76" t="s">
        <v>80</v>
      </c>
      <c r="J139" s="75" t="n">
        <v>2</v>
      </c>
      <c r="K139" s="56"/>
    </row>
    <row r="140" s="57" customFormat="true" ht="38.1" hidden="false" customHeight="true" outlineLevel="0" collapsed="false">
      <c r="A140" s="52" t="n">
        <v>53</v>
      </c>
      <c r="B140" s="42" t="s">
        <v>473</v>
      </c>
      <c r="C140" s="77" t="s">
        <v>474</v>
      </c>
      <c r="D140" s="75" t="s">
        <v>68</v>
      </c>
      <c r="E140" s="75" t="s">
        <v>79</v>
      </c>
      <c r="F140" s="76" t="s">
        <v>91</v>
      </c>
      <c r="G140" s="76" t="s">
        <v>475</v>
      </c>
      <c r="H140" s="75"/>
      <c r="I140" s="76" t="s">
        <v>80</v>
      </c>
      <c r="J140" s="75" t="n">
        <v>2</v>
      </c>
      <c r="K140" s="56"/>
    </row>
    <row r="141" s="57" customFormat="true" ht="38.1" hidden="false" customHeight="true" outlineLevel="0" collapsed="false">
      <c r="A141" s="52" t="n">
        <v>54</v>
      </c>
      <c r="B141" s="42" t="s">
        <v>476</v>
      </c>
      <c r="C141" s="77" t="s">
        <v>477</v>
      </c>
      <c r="D141" s="75" t="s">
        <v>16</v>
      </c>
      <c r="E141" s="75" t="s">
        <v>52</v>
      </c>
      <c r="F141" s="76" t="s">
        <v>478</v>
      </c>
      <c r="G141" s="76" t="s">
        <v>479</v>
      </c>
      <c r="H141" s="75"/>
      <c r="I141" s="76" t="s">
        <v>374</v>
      </c>
      <c r="J141" s="75" t="n">
        <v>1</v>
      </c>
      <c r="K141" s="56"/>
    </row>
    <row r="142" s="57" customFormat="true" ht="38.1" hidden="false" customHeight="true" outlineLevel="0" collapsed="false">
      <c r="A142" s="52" t="n">
        <v>55</v>
      </c>
      <c r="B142" s="42" t="s">
        <v>480</v>
      </c>
      <c r="C142" s="77" t="s">
        <v>481</v>
      </c>
      <c r="D142" s="75" t="s">
        <v>16</v>
      </c>
      <c r="E142" s="75" t="s">
        <v>122</v>
      </c>
      <c r="F142" s="76" t="s">
        <v>239</v>
      </c>
      <c r="G142" s="76" t="s">
        <v>482</v>
      </c>
      <c r="H142" s="75"/>
      <c r="I142" s="76" t="s">
        <v>80</v>
      </c>
      <c r="J142" s="75" t="n">
        <v>1</v>
      </c>
      <c r="K142" s="56"/>
    </row>
    <row r="143" s="57" customFormat="true" ht="38.1" hidden="false" customHeight="true" outlineLevel="0" collapsed="false">
      <c r="A143" s="52" t="n">
        <v>56</v>
      </c>
      <c r="B143" s="42" t="s">
        <v>483</v>
      </c>
      <c r="C143" s="74" t="s">
        <v>484</v>
      </c>
      <c r="D143" s="75" t="s">
        <v>68</v>
      </c>
      <c r="E143" s="75" t="s">
        <v>69</v>
      </c>
      <c r="F143" s="76" t="s">
        <v>239</v>
      </c>
      <c r="G143" s="76" t="s">
        <v>485</v>
      </c>
      <c r="H143" s="75"/>
      <c r="I143" s="76" t="s">
        <v>80</v>
      </c>
      <c r="J143" s="75" t="n">
        <v>3</v>
      </c>
      <c r="K143" s="56"/>
    </row>
    <row r="144" s="57" customFormat="true" ht="38.1" hidden="false" customHeight="true" outlineLevel="0" collapsed="false">
      <c r="A144" s="52" t="n">
        <v>57</v>
      </c>
      <c r="B144" s="42" t="s">
        <v>486</v>
      </c>
      <c r="C144" s="74" t="s">
        <v>487</v>
      </c>
      <c r="D144" s="75" t="s">
        <v>68</v>
      </c>
      <c r="E144" s="75" t="s">
        <v>69</v>
      </c>
      <c r="F144" s="76" t="s">
        <v>239</v>
      </c>
      <c r="G144" s="76" t="s">
        <v>488</v>
      </c>
      <c r="H144" s="76" t="s">
        <v>80</v>
      </c>
      <c r="I144" s="76" t="s">
        <v>80</v>
      </c>
      <c r="J144" s="75" t="n">
        <v>3</v>
      </c>
      <c r="K144" s="56"/>
    </row>
    <row r="145" s="57" customFormat="true" ht="38.1" hidden="false" customHeight="true" outlineLevel="0" collapsed="false">
      <c r="A145" s="52" t="n">
        <v>58</v>
      </c>
      <c r="B145" s="42" t="s">
        <v>489</v>
      </c>
      <c r="C145" s="74" t="s">
        <v>490</v>
      </c>
      <c r="D145" s="75" t="s">
        <v>137</v>
      </c>
      <c r="E145" s="75" t="s">
        <v>23</v>
      </c>
      <c r="F145" s="76" t="s">
        <v>239</v>
      </c>
      <c r="G145" s="76" t="s">
        <v>491</v>
      </c>
      <c r="H145" s="75"/>
      <c r="I145" s="76" t="s">
        <v>80</v>
      </c>
      <c r="J145" s="75" t="n">
        <v>2</v>
      </c>
      <c r="K145" s="56"/>
    </row>
    <row r="146" s="57" customFormat="true" ht="38.1" hidden="false" customHeight="true" outlineLevel="0" collapsed="false">
      <c r="A146" s="52" t="n">
        <v>59</v>
      </c>
      <c r="B146" s="42" t="s">
        <v>492</v>
      </c>
      <c r="C146" s="74" t="s">
        <v>493</v>
      </c>
      <c r="D146" s="75" t="s">
        <v>68</v>
      </c>
      <c r="E146" s="75" t="s">
        <v>69</v>
      </c>
      <c r="F146" s="76" t="s">
        <v>239</v>
      </c>
      <c r="G146" s="76" t="s">
        <v>494</v>
      </c>
      <c r="H146" s="75"/>
      <c r="I146" s="76" t="s">
        <v>80</v>
      </c>
      <c r="J146" s="75" t="n">
        <v>1</v>
      </c>
      <c r="K146" s="56"/>
    </row>
    <row r="147" s="57" customFormat="true" ht="38.1" hidden="false" customHeight="true" outlineLevel="0" collapsed="false">
      <c r="A147" s="52" t="n">
        <v>60</v>
      </c>
      <c r="B147" s="42" t="s">
        <v>495</v>
      </c>
      <c r="C147" s="77" t="s">
        <v>496</v>
      </c>
      <c r="D147" s="75" t="s">
        <v>68</v>
      </c>
      <c r="E147" s="75" t="s">
        <v>79</v>
      </c>
      <c r="F147" s="76" t="s">
        <v>91</v>
      </c>
      <c r="G147" s="76" t="s">
        <v>497</v>
      </c>
      <c r="H147" s="75"/>
      <c r="I147" s="76" t="s">
        <v>80</v>
      </c>
      <c r="J147" s="75" t="n">
        <v>3</v>
      </c>
      <c r="K147" s="56"/>
    </row>
    <row r="148" s="57" customFormat="true" ht="38.1" hidden="false" customHeight="true" outlineLevel="0" collapsed="false">
      <c r="A148" s="52" t="n">
        <v>61</v>
      </c>
      <c r="B148" s="42" t="s">
        <v>498</v>
      </c>
      <c r="C148" s="77" t="s">
        <v>499</v>
      </c>
      <c r="D148" s="75" t="s">
        <v>68</v>
      </c>
      <c r="E148" s="75" t="s">
        <v>79</v>
      </c>
      <c r="F148" s="76" t="s">
        <v>91</v>
      </c>
      <c r="G148" s="76" t="s">
        <v>500</v>
      </c>
      <c r="H148" s="75"/>
      <c r="I148" s="76" t="s">
        <v>80</v>
      </c>
      <c r="J148" s="75" t="n">
        <v>3</v>
      </c>
      <c r="K148" s="56"/>
    </row>
    <row r="149" s="57" customFormat="true" ht="38.1" hidden="false" customHeight="true" outlineLevel="0" collapsed="false">
      <c r="A149" s="52" t="n">
        <v>62</v>
      </c>
      <c r="B149" s="42" t="s">
        <v>501</v>
      </c>
      <c r="C149" s="74" t="s">
        <v>502</v>
      </c>
      <c r="D149" s="75" t="s">
        <v>68</v>
      </c>
      <c r="E149" s="75" t="s">
        <v>79</v>
      </c>
      <c r="F149" s="76" t="s">
        <v>91</v>
      </c>
      <c r="G149" s="76" t="s">
        <v>503</v>
      </c>
      <c r="H149" s="75"/>
      <c r="I149" s="76" t="s">
        <v>80</v>
      </c>
      <c r="J149" s="75" t="n">
        <v>2</v>
      </c>
      <c r="K149" s="56"/>
    </row>
    <row r="150" s="57" customFormat="true" ht="38.1" hidden="false" customHeight="true" outlineLevel="0" collapsed="false">
      <c r="A150" s="52" t="n">
        <v>63</v>
      </c>
      <c r="B150" s="42" t="s">
        <v>504</v>
      </c>
      <c r="C150" s="77" t="s">
        <v>505</v>
      </c>
      <c r="D150" s="75" t="s">
        <v>68</v>
      </c>
      <c r="E150" s="75" t="s">
        <v>79</v>
      </c>
      <c r="F150" s="76" t="s">
        <v>91</v>
      </c>
      <c r="G150" s="76" t="s">
        <v>506</v>
      </c>
      <c r="H150" s="75"/>
      <c r="I150" s="76" t="s">
        <v>80</v>
      </c>
      <c r="J150" s="75" t="n">
        <v>2</v>
      </c>
      <c r="K150" s="56"/>
    </row>
    <row r="151" s="57" customFormat="true" ht="38.1" hidden="false" customHeight="true" outlineLevel="0" collapsed="false">
      <c r="A151" s="52" t="n">
        <v>64</v>
      </c>
      <c r="B151" s="42" t="s">
        <v>507</v>
      </c>
      <c r="C151" s="74" t="s">
        <v>508</v>
      </c>
      <c r="D151" s="75" t="s">
        <v>35</v>
      </c>
      <c r="E151" s="75" t="s">
        <v>69</v>
      </c>
      <c r="F151" s="76" t="s">
        <v>239</v>
      </c>
      <c r="G151" s="76" t="s">
        <v>509</v>
      </c>
      <c r="H151" s="75"/>
      <c r="I151" s="76" t="s">
        <v>80</v>
      </c>
      <c r="J151" s="75" t="n">
        <v>2</v>
      </c>
      <c r="K151" s="56"/>
    </row>
    <row r="152" s="57" customFormat="true" ht="38.1" hidden="false" customHeight="true" outlineLevel="0" collapsed="false">
      <c r="A152" s="52" t="n">
        <v>65</v>
      </c>
      <c r="B152" s="42" t="s">
        <v>510</v>
      </c>
      <c r="C152" s="74" t="s">
        <v>511</v>
      </c>
      <c r="D152" s="75" t="s">
        <v>68</v>
      </c>
      <c r="E152" s="75" t="s">
        <v>69</v>
      </c>
      <c r="F152" s="76" t="s">
        <v>239</v>
      </c>
      <c r="G152" s="76" t="s">
        <v>512</v>
      </c>
      <c r="H152" s="75"/>
      <c r="I152" s="76" t="s">
        <v>80</v>
      </c>
      <c r="J152" s="75" t="n">
        <v>1</v>
      </c>
      <c r="K152" s="56"/>
    </row>
    <row r="153" s="57" customFormat="true" ht="38.1" hidden="false" customHeight="true" outlineLevel="0" collapsed="false">
      <c r="A153" s="52" t="n">
        <v>66</v>
      </c>
      <c r="B153" s="42" t="s">
        <v>513</v>
      </c>
      <c r="C153" s="74" t="s">
        <v>514</v>
      </c>
      <c r="D153" s="75" t="s">
        <v>16</v>
      </c>
      <c r="E153" s="75" t="s">
        <v>69</v>
      </c>
      <c r="F153" s="76" t="s">
        <v>372</v>
      </c>
      <c r="G153" s="76" t="s">
        <v>515</v>
      </c>
      <c r="H153" s="75"/>
      <c r="I153" s="76" t="s">
        <v>374</v>
      </c>
      <c r="J153" s="75" t="n">
        <v>1</v>
      </c>
      <c r="K153" s="56"/>
    </row>
    <row r="154" s="57" customFormat="true" ht="38.1" hidden="false" customHeight="true" outlineLevel="0" collapsed="false">
      <c r="A154" s="52" t="n">
        <v>67</v>
      </c>
      <c r="B154" s="42" t="s">
        <v>516</v>
      </c>
      <c r="C154" s="74" t="s">
        <v>517</v>
      </c>
      <c r="D154" s="75" t="s">
        <v>16</v>
      </c>
      <c r="E154" s="75" t="s">
        <v>52</v>
      </c>
      <c r="F154" s="76" t="s">
        <v>518</v>
      </c>
      <c r="G154" s="76" t="s">
        <v>519</v>
      </c>
      <c r="H154" s="76" t="s">
        <v>520</v>
      </c>
      <c r="I154" s="76" t="s">
        <v>374</v>
      </c>
      <c r="J154" s="75" t="n">
        <v>3</v>
      </c>
      <c r="K154" s="56"/>
    </row>
    <row r="155" s="57" customFormat="true" ht="38.1" hidden="false" customHeight="true" outlineLevel="0" collapsed="false">
      <c r="A155" s="52" t="n">
        <v>68</v>
      </c>
      <c r="B155" s="42" t="s">
        <v>521</v>
      </c>
      <c r="C155" s="74" t="s">
        <v>522</v>
      </c>
      <c r="D155" s="75" t="s">
        <v>68</v>
      </c>
      <c r="E155" s="75" t="s">
        <v>69</v>
      </c>
      <c r="F155" s="76" t="s">
        <v>518</v>
      </c>
      <c r="G155" s="76" t="s">
        <v>523</v>
      </c>
      <c r="H155" s="76" t="s">
        <v>524</v>
      </c>
      <c r="I155" s="76" t="s">
        <v>374</v>
      </c>
      <c r="J155" s="75" t="n">
        <v>2</v>
      </c>
      <c r="K155" s="56"/>
    </row>
    <row r="156" s="57" customFormat="true" ht="38.1" hidden="false" customHeight="true" outlineLevel="0" collapsed="false">
      <c r="A156" s="52" t="n">
        <v>69</v>
      </c>
      <c r="B156" s="42" t="s">
        <v>525</v>
      </c>
      <c r="C156" s="74" t="s">
        <v>526</v>
      </c>
      <c r="D156" s="75" t="s">
        <v>98</v>
      </c>
      <c r="E156" s="75" t="s">
        <v>69</v>
      </c>
      <c r="F156" s="76" t="s">
        <v>80</v>
      </c>
      <c r="G156" s="76" t="s">
        <v>527</v>
      </c>
      <c r="H156" s="75"/>
      <c r="I156" s="76" t="s">
        <v>80</v>
      </c>
      <c r="J156" s="75" t="n">
        <v>3</v>
      </c>
      <c r="K156" s="56"/>
    </row>
    <row r="157" s="57" customFormat="true" ht="38.1" hidden="false" customHeight="true" outlineLevel="0" collapsed="false">
      <c r="A157" s="52" t="n">
        <v>70</v>
      </c>
      <c r="B157" s="42" t="s">
        <v>528</v>
      </c>
      <c r="C157" s="77" t="s">
        <v>529</v>
      </c>
      <c r="D157" s="75" t="s">
        <v>68</v>
      </c>
      <c r="E157" s="75" t="s">
        <v>69</v>
      </c>
      <c r="F157" s="76" t="s">
        <v>239</v>
      </c>
      <c r="G157" s="76" t="s">
        <v>530</v>
      </c>
      <c r="H157" s="75"/>
      <c r="I157" s="76" t="s">
        <v>80</v>
      </c>
      <c r="J157" s="75" t="n">
        <v>2</v>
      </c>
      <c r="K157" s="56"/>
    </row>
    <row r="158" s="57" customFormat="true" ht="38.1" hidden="false" customHeight="true" outlineLevel="0" collapsed="false">
      <c r="A158" s="52" t="n">
        <v>71</v>
      </c>
      <c r="B158" s="42" t="s">
        <v>531</v>
      </c>
      <c r="C158" s="74" t="s">
        <v>532</v>
      </c>
      <c r="D158" s="75" t="s">
        <v>68</v>
      </c>
      <c r="E158" s="75" t="s">
        <v>69</v>
      </c>
      <c r="F158" s="76" t="s">
        <v>239</v>
      </c>
      <c r="G158" s="76" t="s">
        <v>533</v>
      </c>
      <c r="H158" s="75"/>
      <c r="I158" s="76" t="s">
        <v>80</v>
      </c>
      <c r="J158" s="75" t="n">
        <v>1</v>
      </c>
      <c r="K158" s="56"/>
    </row>
    <row r="159" s="57" customFormat="true" ht="38.1" hidden="false" customHeight="true" outlineLevel="0" collapsed="false">
      <c r="A159" s="52" t="n">
        <v>72</v>
      </c>
      <c r="B159" s="42" t="s">
        <v>534</v>
      </c>
      <c r="C159" s="77" t="s">
        <v>535</v>
      </c>
      <c r="D159" s="75" t="s">
        <v>68</v>
      </c>
      <c r="E159" s="75" t="s">
        <v>79</v>
      </c>
      <c r="F159" s="76" t="s">
        <v>91</v>
      </c>
      <c r="G159" s="76" t="s">
        <v>536</v>
      </c>
      <c r="H159" s="75"/>
      <c r="I159" s="76" t="s">
        <v>80</v>
      </c>
      <c r="J159" s="75" t="n">
        <v>2</v>
      </c>
      <c r="K159" s="56"/>
    </row>
    <row r="160" s="57" customFormat="true" ht="38.1" hidden="false" customHeight="true" outlineLevel="0" collapsed="false">
      <c r="A160" s="52" t="n">
        <v>73</v>
      </c>
      <c r="B160" s="42" t="s">
        <v>537</v>
      </c>
      <c r="C160" s="74" t="s">
        <v>538</v>
      </c>
      <c r="D160" s="75" t="s">
        <v>184</v>
      </c>
      <c r="E160" s="75" t="s">
        <v>23</v>
      </c>
      <c r="F160" s="76" t="s">
        <v>239</v>
      </c>
      <c r="G160" s="76" t="s">
        <v>539</v>
      </c>
      <c r="H160" s="75"/>
      <c r="I160" s="76" t="s">
        <v>80</v>
      </c>
      <c r="J160" s="75" t="n">
        <v>1</v>
      </c>
      <c r="K160" s="56"/>
    </row>
    <row r="161" s="57" customFormat="true" ht="38.1" hidden="false" customHeight="true" outlineLevel="0" collapsed="false">
      <c r="A161" s="52" t="n">
        <v>74</v>
      </c>
      <c r="B161" s="42" t="s">
        <v>540</v>
      </c>
      <c r="C161" s="77" t="s">
        <v>541</v>
      </c>
      <c r="D161" s="75" t="s">
        <v>16</v>
      </c>
      <c r="E161" s="75" t="s">
        <v>52</v>
      </c>
      <c r="F161" s="76" t="s">
        <v>239</v>
      </c>
      <c r="G161" s="76" t="s">
        <v>542</v>
      </c>
      <c r="H161" s="75"/>
      <c r="I161" s="76" t="s">
        <v>80</v>
      </c>
      <c r="J161" s="75" t="n">
        <v>1</v>
      </c>
      <c r="K161" s="56"/>
    </row>
    <row r="162" s="57" customFormat="true" ht="38.1" hidden="false" customHeight="true" outlineLevel="0" collapsed="false">
      <c r="A162" s="52" t="n">
        <v>75</v>
      </c>
      <c r="B162" s="42" t="s">
        <v>543</v>
      </c>
      <c r="C162" s="74" t="s">
        <v>544</v>
      </c>
      <c r="D162" s="75" t="s">
        <v>68</v>
      </c>
      <c r="E162" s="75" t="s">
        <v>69</v>
      </c>
      <c r="F162" s="76" t="s">
        <v>239</v>
      </c>
      <c r="G162" s="76" t="s">
        <v>545</v>
      </c>
      <c r="H162" s="75"/>
      <c r="I162" s="76" t="s">
        <v>80</v>
      </c>
      <c r="J162" s="75" t="n">
        <v>3</v>
      </c>
      <c r="K162" s="56"/>
    </row>
    <row r="163" s="57" customFormat="true" ht="38.1" hidden="false" customHeight="true" outlineLevel="0" collapsed="false">
      <c r="A163" s="52" t="n">
        <v>76</v>
      </c>
      <c r="B163" s="42" t="s">
        <v>546</v>
      </c>
      <c r="C163" s="77" t="s">
        <v>547</v>
      </c>
      <c r="D163" s="75" t="s">
        <v>68</v>
      </c>
      <c r="E163" s="75" t="s">
        <v>79</v>
      </c>
      <c r="F163" s="76" t="s">
        <v>91</v>
      </c>
      <c r="G163" s="76" t="s">
        <v>548</v>
      </c>
      <c r="H163" s="75"/>
      <c r="I163" s="76" t="s">
        <v>80</v>
      </c>
      <c r="J163" s="75" t="n">
        <v>2</v>
      </c>
      <c r="K163" s="56"/>
    </row>
    <row r="164" s="57" customFormat="true" ht="38.1" hidden="false" customHeight="true" outlineLevel="0" collapsed="false">
      <c r="A164" s="52" t="n">
        <v>77</v>
      </c>
      <c r="B164" s="42" t="s">
        <v>549</v>
      </c>
      <c r="C164" s="74" t="s">
        <v>550</v>
      </c>
      <c r="D164" s="75" t="s">
        <v>68</v>
      </c>
      <c r="E164" s="75" t="s">
        <v>79</v>
      </c>
      <c r="F164" s="76" t="s">
        <v>91</v>
      </c>
      <c r="G164" s="76" t="s">
        <v>551</v>
      </c>
      <c r="H164" s="75"/>
      <c r="I164" s="76" t="s">
        <v>80</v>
      </c>
      <c r="J164" s="75" t="n">
        <v>1</v>
      </c>
      <c r="K164" s="56"/>
    </row>
    <row r="165" s="57" customFormat="true" ht="38.1" hidden="false" customHeight="true" outlineLevel="0" collapsed="false">
      <c r="A165" s="52" t="n">
        <v>78</v>
      </c>
      <c r="B165" s="42" t="s">
        <v>552</v>
      </c>
      <c r="C165" s="82" t="s">
        <v>553</v>
      </c>
      <c r="D165" s="83" t="s">
        <v>68</v>
      </c>
      <c r="E165" s="83" t="s">
        <v>69</v>
      </c>
      <c r="F165" s="84" t="s">
        <v>91</v>
      </c>
      <c r="G165" s="84" t="s">
        <v>554</v>
      </c>
      <c r="H165" s="83"/>
      <c r="I165" s="84" t="s">
        <v>80</v>
      </c>
      <c r="J165" s="83" t="n">
        <v>2</v>
      </c>
      <c r="K165" s="56"/>
    </row>
    <row r="166" s="57" customFormat="true" ht="38.1" hidden="false" customHeight="true" outlineLevel="0" collapsed="false">
      <c r="A166" s="52" t="n">
        <v>79</v>
      </c>
      <c r="B166" s="42" t="s">
        <v>555</v>
      </c>
      <c r="C166" s="85" t="s">
        <v>556</v>
      </c>
      <c r="D166" s="83" t="s">
        <v>16</v>
      </c>
      <c r="E166" s="83" t="s">
        <v>122</v>
      </c>
      <c r="F166" s="84" t="s">
        <v>469</v>
      </c>
      <c r="G166" s="84" t="s">
        <v>557</v>
      </c>
      <c r="H166" s="83"/>
      <c r="I166" s="84" t="s">
        <v>374</v>
      </c>
      <c r="J166" s="83" t="n">
        <v>2</v>
      </c>
      <c r="K166" s="56"/>
    </row>
    <row r="167" s="57" customFormat="true" ht="38.1" hidden="false" customHeight="true" outlineLevel="0" collapsed="false">
      <c r="A167" s="52" t="n">
        <v>80</v>
      </c>
      <c r="B167" s="42" t="s">
        <v>558</v>
      </c>
      <c r="C167" s="85" t="s">
        <v>559</v>
      </c>
      <c r="D167" s="83" t="s">
        <v>68</v>
      </c>
      <c r="E167" s="83" t="s">
        <v>69</v>
      </c>
      <c r="F167" s="84" t="s">
        <v>469</v>
      </c>
      <c r="G167" s="84" t="s">
        <v>560</v>
      </c>
      <c r="H167" s="83"/>
      <c r="I167" s="84" t="s">
        <v>374</v>
      </c>
      <c r="J167" s="83" t="n">
        <v>1</v>
      </c>
      <c r="K167" s="56"/>
    </row>
    <row r="168" s="57" customFormat="true" ht="66" hidden="false" customHeight="true" outlineLevel="0" collapsed="false">
      <c r="A168" s="52" t="n">
        <v>81</v>
      </c>
      <c r="B168" s="42" t="s">
        <v>561</v>
      </c>
      <c r="C168" s="85" t="s">
        <v>562</v>
      </c>
      <c r="D168" s="83" t="s">
        <v>16</v>
      </c>
      <c r="E168" s="83" t="s">
        <v>122</v>
      </c>
      <c r="F168" s="84" t="s">
        <v>469</v>
      </c>
      <c r="G168" s="84" t="s">
        <v>563</v>
      </c>
      <c r="H168" s="84" t="s">
        <v>564</v>
      </c>
      <c r="I168" s="84" t="s">
        <v>374</v>
      </c>
      <c r="J168" s="83" t="n">
        <v>1</v>
      </c>
      <c r="K168" s="56"/>
    </row>
    <row r="169" s="57" customFormat="true" ht="38.1" hidden="false" customHeight="true" outlineLevel="0" collapsed="false">
      <c r="A169" s="52" t="n">
        <v>82</v>
      </c>
      <c r="B169" s="42" t="s">
        <v>565</v>
      </c>
      <c r="C169" s="85" t="s">
        <v>566</v>
      </c>
      <c r="D169" s="83" t="s">
        <v>16</v>
      </c>
      <c r="E169" s="83" t="s">
        <v>52</v>
      </c>
      <c r="F169" s="84" t="s">
        <v>469</v>
      </c>
      <c r="G169" s="84" t="s">
        <v>567</v>
      </c>
      <c r="H169" s="83"/>
      <c r="I169" s="84" t="s">
        <v>374</v>
      </c>
      <c r="J169" s="83" t="n">
        <v>1</v>
      </c>
      <c r="K169" s="56"/>
    </row>
    <row r="170" s="57" customFormat="true" ht="38.1" hidden="false" customHeight="true" outlineLevel="0" collapsed="false">
      <c r="A170" s="52" t="n">
        <v>83</v>
      </c>
      <c r="B170" s="42" t="s">
        <v>568</v>
      </c>
      <c r="C170" s="85" t="s">
        <v>569</v>
      </c>
      <c r="D170" s="83" t="s">
        <v>68</v>
      </c>
      <c r="E170" s="83" t="s">
        <v>69</v>
      </c>
      <c r="F170" s="84" t="s">
        <v>239</v>
      </c>
      <c r="G170" s="84" t="s">
        <v>570</v>
      </c>
      <c r="H170" s="83"/>
      <c r="I170" s="84" t="s">
        <v>80</v>
      </c>
      <c r="J170" s="83" t="n">
        <v>3</v>
      </c>
      <c r="K170" s="56"/>
    </row>
    <row r="171" s="57" customFormat="true" ht="38.1" hidden="false" customHeight="true" outlineLevel="0" collapsed="false">
      <c r="A171" s="52" t="n">
        <v>84</v>
      </c>
      <c r="B171" s="42" t="s">
        <v>571</v>
      </c>
      <c r="C171" s="85" t="s">
        <v>572</v>
      </c>
      <c r="D171" s="83" t="s">
        <v>16</v>
      </c>
      <c r="E171" s="83" t="s">
        <v>122</v>
      </c>
      <c r="F171" s="84" t="s">
        <v>372</v>
      </c>
      <c r="G171" s="84" t="s">
        <v>573</v>
      </c>
      <c r="H171" s="83"/>
      <c r="I171" s="84" t="s">
        <v>374</v>
      </c>
      <c r="J171" s="83" t="n">
        <v>1</v>
      </c>
      <c r="K171" s="56"/>
    </row>
    <row r="172" s="57" customFormat="true" ht="38.1" hidden="false" customHeight="true" outlineLevel="0" collapsed="false">
      <c r="A172" s="52" t="n">
        <v>85</v>
      </c>
      <c r="B172" s="42" t="s">
        <v>574</v>
      </c>
      <c r="C172" s="85" t="s">
        <v>575</v>
      </c>
      <c r="D172" s="83" t="s">
        <v>68</v>
      </c>
      <c r="E172" s="83" t="s">
        <v>79</v>
      </c>
      <c r="F172" s="84" t="s">
        <v>239</v>
      </c>
      <c r="G172" s="84" t="s">
        <v>576</v>
      </c>
      <c r="H172" s="83"/>
      <c r="I172" s="84" t="s">
        <v>80</v>
      </c>
      <c r="J172" s="83" t="n">
        <v>3</v>
      </c>
      <c r="K172" s="56"/>
    </row>
    <row r="173" s="57" customFormat="true" ht="38.1" hidden="false" customHeight="true" outlineLevel="0" collapsed="false">
      <c r="A173" s="52" t="n">
        <v>86</v>
      </c>
      <c r="B173" s="42" t="s">
        <v>577</v>
      </c>
      <c r="C173" s="82" t="s">
        <v>578</v>
      </c>
      <c r="D173" s="83" t="s">
        <v>68</v>
      </c>
      <c r="E173" s="83" t="s">
        <v>79</v>
      </c>
      <c r="F173" s="84" t="s">
        <v>80</v>
      </c>
      <c r="G173" s="84" t="s">
        <v>579</v>
      </c>
      <c r="H173" s="83"/>
      <c r="I173" s="84" t="s">
        <v>80</v>
      </c>
      <c r="J173" s="83" t="n">
        <v>2</v>
      </c>
      <c r="K173" s="56"/>
    </row>
    <row r="174" s="57" customFormat="true" ht="38.1" hidden="false" customHeight="true" outlineLevel="0" collapsed="false">
      <c r="A174" s="52" t="n">
        <v>87</v>
      </c>
      <c r="B174" s="42" t="s">
        <v>580</v>
      </c>
      <c r="C174" s="82" t="s">
        <v>581</v>
      </c>
      <c r="D174" s="83" t="s">
        <v>68</v>
      </c>
      <c r="E174" s="83" t="s">
        <v>79</v>
      </c>
      <c r="F174" s="84" t="s">
        <v>239</v>
      </c>
      <c r="G174" s="86" t="s">
        <v>582</v>
      </c>
      <c r="H174" s="86"/>
      <c r="I174" s="86" t="s">
        <v>80</v>
      </c>
      <c r="J174" s="83" t="n">
        <v>2</v>
      </c>
      <c r="K174" s="56"/>
    </row>
    <row r="175" s="57" customFormat="true" ht="38.1" hidden="false" customHeight="true" outlineLevel="0" collapsed="false">
      <c r="A175" s="52" t="n">
        <v>88</v>
      </c>
      <c r="B175" s="42" t="s">
        <v>583</v>
      </c>
      <c r="C175" s="85" t="s">
        <v>584</v>
      </c>
      <c r="D175" s="83" t="s">
        <v>68</v>
      </c>
      <c r="E175" s="83" t="s">
        <v>69</v>
      </c>
      <c r="F175" s="84" t="s">
        <v>239</v>
      </c>
      <c r="G175" s="84" t="s">
        <v>585</v>
      </c>
      <c r="H175" s="87"/>
      <c r="I175" s="84" t="s">
        <v>80</v>
      </c>
      <c r="J175" s="83" t="n">
        <v>2</v>
      </c>
      <c r="K175" s="56"/>
    </row>
    <row r="176" s="57" customFormat="true" ht="38.1" hidden="false" customHeight="true" outlineLevel="0" collapsed="false">
      <c r="A176" s="52" t="n">
        <v>89</v>
      </c>
      <c r="B176" s="42" t="s">
        <v>586</v>
      </c>
      <c r="C176" s="82" t="s">
        <v>587</v>
      </c>
      <c r="D176" s="83" t="s">
        <v>68</v>
      </c>
      <c r="E176" s="83" t="s">
        <v>69</v>
      </c>
      <c r="F176" s="84" t="s">
        <v>239</v>
      </c>
      <c r="G176" s="84" t="s">
        <v>588</v>
      </c>
      <c r="H176" s="87"/>
      <c r="I176" s="84" t="s">
        <v>80</v>
      </c>
      <c r="J176" s="83" t="n">
        <v>2</v>
      </c>
      <c r="K176" s="56"/>
    </row>
    <row r="177" s="57" customFormat="true" ht="38.1" hidden="false" customHeight="true" outlineLevel="0" collapsed="false">
      <c r="A177" s="52" t="n">
        <v>90</v>
      </c>
      <c r="B177" s="42" t="s">
        <v>589</v>
      </c>
      <c r="C177" s="82" t="s">
        <v>590</v>
      </c>
      <c r="D177" s="83" t="s">
        <v>68</v>
      </c>
      <c r="E177" s="83" t="s">
        <v>69</v>
      </c>
      <c r="F177" s="84" t="s">
        <v>91</v>
      </c>
      <c r="G177" s="84" t="s">
        <v>591</v>
      </c>
      <c r="H177" s="83"/>
      <c r="I177" s="84" t="s">
        <v>80</v>
      </c>
      <c r="J177" s="83" t="n">
        <v>1</v>
      </c>
      <c r="K177" s="56"/>
    </row>
    <row r="178" s="57" customFormat="true" ht="38.1" hidden="false" customHeight="true" outlineLevel="0" collapsed="false">
      <c r="A178" s="52" t="n">
        <v>91</v>
      </c>
      <c r="B178" s="42" t="s">
        <v>592</v>
      </c>
      <c r="C178" s="85" t="s">
        <v>593</v>
      </c>
      <c r="D178" s="83" t="s">
        <v>68</v>
      </c>
      <c r="E178" s="83" t="s">
        <v>79</v>
      </c>
      <c r="F178" s="84" t="s">
        <v>91</v>
      </c>
      <c r="G178" s="84" t="s">
        <v>594</v>
      </c>
      <c r="H178" s="83"/>
      <c r="I178" s="84" t="s">
        <v>80</v>
      </c>
      <c r="J178" s="83" t="n">
        <v>1</v>
      </c>
      <c r="K178" s="56"/>
    </row>
    <row r="179" s="57" customFormat="true" ht="38.1" hidden="false" customHeight="true" outlineLevel="0" collapsed="false">
      <c r="A179" s="52" t="n">
        <v>92</v>
      </c>
      <c r="B179" s="42" t="s">
        <v>595</v>
      </c>
      <c r="C179" s="85" t="s">
        <v>596</v>
      </c>
      <c r="D179" s="83" t="s">
        <v>68</v>
      </c>
      <c r="E179" s="83" t="s">
        <v>79</v>
      </c>
      <c r="F179" s="84" t="s">
        <v>91</v>
      </c>
      <c r="G179" s="84" t="s">
        <v>597</v>
      </c>
      <c r="H179" s="83"/>
      <c r="I179" s="84" t="s">
        <v>80</v>
      </c>
      <c r="J179" s="83" t="n">
        <v>3</v>
      </c>
      <c r="K179" s="56"/>
    </row>
    <row r="180" s="89" customFormat="true" ht="38.1" hidden="false" customHeight="true" outlineLevel="0" collapsed="false">
      <c r="A180" s="52" t="n">
        <v>93</v>
      </c>
      <c r="B180" s="42" t="s">
        <v>598</v>
      </c>
      <c r="C180" s="82" t="s">
        <v>599</v>
      </c>
      <c r="D180" s="83" t="s">
        <v>68</v>
      </c>
      <c r="E180" s="83" t="s">
        <v>79</v>
      </c>
      <c r="F180" s="84" t="s">
        <v>91</v>
      </c>
      <c r="G180" s="84" t="s">
        <v>600</v>
      </c>
      <c r="H180" s="83"/>
      <c r="I180" s="84" t="s">
        <v>80</v>
      </c>
      <c r="J180" s="83" t="n">
        <v>2</v>
      </c>
      <c r="K180" s="88"/>
    </row>
    <row r="181" s="57" customFormat="true" ht="38.1" hidden="false" customHeight="true" outlineLevel="0" collapsed="false">
      <c r="A181" s="52" t="n">
        <v>94</v>
      </c>
      <c r="B181" s="42" t="s">
        <v>601</v>
      </c>
      <c r="C181" s="85" t="s">
        <v>602</v>
      </c>
      <c r="D181" s="83" t="s">
        <v>68</v>
      </c>
      <c r="E181" s="83" t="s">
        <v>79</v>
      </c>
      <c r="F181" s="84" t="s">
        <v>91</v>
      </c>
      <c r="G181" s="84" t="s">
        <v>603</v>
      </c>
      <c r="H181" s="83"/>
      <c r="I181" s="84" t="s">
        <v>80</v>
      </c>
      <c r="J181" s="83" t="n">
        <v>2</v>
      </c>
      <c r="K181" s="56"/>
    </row>
    <row r="182" s="57" customFormat="true" ht="38.1" hidden="false" customHeight="true" outlineLevel="0" collapsed="false">
      <c r="A182" s="52" t="n">
        <v>95</v>
      </c>
      <c r="B182" s="42" t="s">
        <v>604</v>
      </c>
      <c r="C182" s="85" t="s">
        <v>605</v>
      </c>
      <c r="D182" s="83" t="s">
        <v>68</v>
      </c>
      <c r="E182" s="83" t="s">
        <v>79</v>
      </c>
      <c r="F182" s="84" t="s">
        <v>91</v>
      </c>
      <c r="G182" s="84" t="s">
        <v>606</v>
      </c>
      <c r="H182" s="83"/>
      <c r="I182" s="84" t="s">
        <v>80</v>
      </c>
      <c r="J182" s="83" t="n">
        <v>2</v>
      </c>
      <c r="K182" s="56"/>
    </row>
    <row r="183" s="57" customFormat="true" ht="38.1" hidden="false" customHeight="true" outlineLevel="0" collapsed="false">
      <c r="A183" s="52" t="n">
        <v>96</v>
      </c>
      <c r="B183" s="42" t="s">
        <v>607</v>
      </c>
      <c r="C183" s="85" t="s">
        <v>608</v>
      </c>
      <c r="D183" s="83" t="s">
        <v>68</v>
      </c>
      <c r="E183" s="83" t="s">
        <v>79</v>
      </c>
      <c r="F183" s="84" t="s">
        <v>91</v>
      </c>
      <c r="G183" s="84" t="s">
        <v>609</v>
      </c>
      <c r="H183" s="83"/>
      <c r="I183" s="84" t="s">
        <v>80</v>
      </c>
      <c r="J183" s="83" t="n">
        <v>2</v>
      </c>
      <c r="K183" s="56"/>
    </row>
    <row r="184" s="57" customFormat="true" ht="38.1" hidden="false" customHeight="true" outlineLevel="0" collapsed="false">
      <c r="A184" s="52" t="n">
        <v>97</v>
      </c>
      <c r="B184" s="42" t="s">
        <v>610</v>
      </c>
      <c r="C184" s="82" t="s">
        <v>611</v>
      </c>
      <c r="D184" s="83" t="s">
        <v>68</v>
      </c>
      <c r="E184" s="83" t="s">
        <v>79</v>
      </c>
      <c r="F184" s="84" t="s">
        <v>91</v>
      </c>
      <c r="G184" s="84" t="s">
        <v>612</v>
      </c>
      <c r="H184" s="83"/>
      <c r="I184" s="84" t="s">
        <v>80</v>
      </c>
      <c r="J184" s="83" t="n">
        <v>1</v>
      </c>
      <c r="K184" s="56"/>
    </row>
    <row r="185" s="57" customFormat="true" ht="38.1" hidden="false" customHeight="true" outlineLevel="0" collapsed="false">
      <c r="A185" s="52" t="n">
        <v>98</v>
      </c>
      <c r="B185" s="42" t="s">
        <v>613</v>
      </c>
      <c r="C185" s="85" t="s">
        <v>614</v>
      </c>
      <c r="D185" s="83" t="s">
        <v>68</v>
      </c>
      <c r="E185" s="83" t="s">
        <v>69</v>
      </c>
      <c r="F185" s="84" t="s">
        <v>80</v>
      </c>
      <c r="G185" s="84" t="s">
        <v>615</v>
      </c>
      <c r="H185" s="83"/>
      <c r="I185" s="84" t="s">
        <v>80</v>
      </c>
      <c r="J185" s="83" t="n">
        <v>3</v>
      </c>
      <c r="K185" s="56"/>
    </row>
    <row r="186" s="57" customFormat="true" ht="126" hidden="false" customHeight="true" outlineLevel="0" collapsed="false">
      <c r="A186" s="52" t="n">
        <v>99</v>
      </c>
      <c r="B186" s="42" t="s">
        <v>616</v>
      </c>
      <c r="C186" s="85" t="s">
        <v>617</v>
      </c>
      <c r="D186" s="83" t="s">
        <v>618</v>
      </c>
      <c r="E186" s="83" t="s">
        <v>17</v>
      </c>
      <c r="F186" s="84" t="s">
        <v>126</v>
      </c>
      <c r="G186" s="84" t="s">
        <v>619</v>
      </c>
      <c r="H186" s="84" t="s">
        <v>620</v>
      </c>
      <c r="I186" s="84" t="s">
        <v>126</v>
      </c>
      <c r="J186" s="83" t="n">
        <v>1</v>
      </c>
      <c r="K186" s="56"/>
    </row>
    <row r="187" s="89" customFormat="true" ht="38.1" hidden="false" customHeight="true" outlineLevel="0" collapsed="false">
      <c r="A187" s="52" t="n">
        <v>100</v>
      </c>
      <c r="B187" s="42" t="s">
        <v>621</v>
      </c>
      <c r="C187" s="85" t="s">
        <v>622</v>
      </c>
      <c r="D187" s="83" t="s">
        <v>149</v>
      </c>
      <c r="E187" s="83" t="s">
        <v>52</v>
      </c>
      <c r="F187" s="84" t="s">
        <v>48</v>
      </c>
      <c r="G187" s="84" t="s">
        <v>623</v>
      </c>
      <c r="H187" s="83"/>
      <c r="I187" s="84" t="s">
        <v>48</v>
      </c>
      <c r="J187" s="83" t="n">
        <v>2</v>
      </c>
      <c r="K187" s="88"/>
    </row>
    <row r="188" s="57" customFormat="true" ht="38.1" hidden="false" customHeight="true" outlineLevel="0" collapsed="false">
      <c r="A188" s="52" t="n">
        <v>101</v>
      </c>
      <c r="B188" s="42" t="s">
        <v>624</v>
      </c>
      <c r="C188" s="85" t="s">
        <v>625</v>
      </c>
      <c r="D188" s="83" t="s">
        <v>68</v>
      </c>
      <c r="E188" s="83" t="s">
        <v>69</v>
      </c>
      <c r="F188" s="84" t="s">
        <v>239</v>
      </c>
      <c r="G188" s="84" t="s">
        <v>626</v>
      </c>
      <c r="H188" s="83"/>
      <c r="I188" s="84" t="s">
        <v>80</v>
      </c>
      <c r="J188" s="83" t="n">
        <v>3</v>
      </c>
      <c r="K188" s="56"/>
    </row>
    <row r="189" s="57" customFormat="true" ht="38.1" hidden="false" customHeight="true" outlineLevel="0" collapsed="false">
      <c r="A189" s="52" t="n">
        <v>102</v>
      </c>
      <c r="B189" s="42" t="s">
        <v>627</v>
      </c>
      <c r="C189" s="85" t="s">
        <v>628</v>
      </c>
      <c r="D189" s="83" t="s">
        <v>22</v>
      </c>
      <c r="E189" s="83" t="s">
        <v>52</v>
      </c>
      <c r="F189" s="84" t="s">
        <v>469</v>
      </c>
      <c r="G189" s="84" t="s">
        <v>629</v>
      </c>
      <c r="H189" s="83"/>
      <c r="I189" s="84" t="s">
        <v>374</v>
      </c>
      <c r="J189" s="83" t="n">
        <v>1</v>
      </c>
      <c r="K189" s="56"/>
    </row>
    <row r="190" s="57" customFormat="true" ht="38.1" hidden="false" customHeight="true" outlineLevel="0" collapsed="false">
      <c r="A190" s="52" t="n">
        <v>103</v>
      </c>
      <c r="B190" s="42" t="s">
        <v>630</v>
      </c>
      <c r="C190" s="85" t="s">
        <v>631</v>
      </c>
      <c r="D190" s="83" t="s">
        <v>68</v>
      </c>
      <c r="E190" s="83" t="s">
        <v>69</v>
      </c>
      <c r="F190" s="84" t="s">
        <v>28</v>
      </c>
      <c r="G190" s="84" t="s">
        <v>632</v>
      </c>
      <c r="H190" s="83"/>
      <c r="I190" s="84" t="s">
        <v>28</v>
      </c>
      <c r="J190" s="83" t="n">
        <v>1</v>
      </c>
      <c r="K190" s="56"/>
    </row>
    <row r="191" s="57" customFormat="true" ht="38.1" hidden="false" customHeight="true" outlineLevel="0" collapsed="false">
      <c r="A191" s="52" t="n">
        <v>104</v>
      </c>
      <c r="B191" s="42" t="s">
        <v>633</v>
      </c>
      <c r="C191" s="85" t="s">
        <v>634</v>
      </c>
      <c r="D191" s="83" t="s">
        <v>16</v>
      </c>
      <c r="E191" s="83" t="s">
        <v>52</v>
      </c>
      <c r="F191" s="84" t="s">
        <v>80</v>
      </c>
      <c r="G191" s="86" t="s">
        <v>635</v>
      </c>
      <c r="H191" s="86"/>
      <c r="I191" s="86" t="s">
        <v>80</v>
      </c>
      <c r="J191" s="83" t="n">
        <v>1</v>
      </c>
      <c r="K191" s="56"/>
    </row>
    <row r="192" s="57" customFormat="true" ht="38.1" hidden="false" customHeight="true" outlineLevel="0" collapsed="false">
      <c r="A192" s="52" t="n">
        <v>105</v>
      </c>
      <c r="B192" s="42" t="s">
        <v>636</v>
      </c>
      <c r="C192" s="85" t="s">
        <v>637</v>
      </c>
      <c r="D192" s="83" t="s">
        <v>16</v>
      </c>
      <c r="E192" s="83" t="s">
        <v>69</v>
      </c>
      <c r="F192" s="90" t="s">
        <v>638</v>
      </c>
      <c r="G192" s="84" t="s">
        <v>639</v>
      </c>
      <c r="H192" s="83"/>
      <c r="I192" s="84" t="s">
        <v>374</v>
      </c>
      <c r="J192" s="91" t="n">
        <v>1</v>
      </c>
      <c r="K192" s="56"/>
    </row>
    <row r="193" s="57" customFormat="true" ht="38.1" hidden="false" customHeight="true" outlineLevel="0" collapsed="false">
      <c r="A193" s="52" t="n">
        <v>106</v>
      </c>
      <c r="B193" s="42" t="s">
        <v>640</v>
      </c>
      <c r="C193" s="85" t="s">
        <v>641</v>
      </c>
      <c r="D193" s="83" t="s">
        <v>68</v>
      </c>
      <c r="E193" s="83" t="s">
        <v>79</v>
      </c>
      <c r="F193" s="90" t="s">
        <v>91</v>
      </c>
      <c r="G193" s="84" t="s">
        <v>642</v>
      </c>
      <c r="H193" s="87"/>
      <c r="I193" s="84" t="s">
        <v>80</v>
      </c>
      <c r="J193" s="91" t="n">
        <v>1</v>
      </c>
      <c r="K193" s="56"/>
    </row>
    <row r="194" s="57" customFormat="true" ht="38.1" hidden="false" customHeight="true" outlineLevel="0" collapsed="false">
      <c r="A194" s="52" t="n">
        <v>107</v>
      </c>
      <c r="B194" s="42" t="s">
        <v>643</v>
      </c>
      <c r="C194" s="82" t="s">
        <v>644</v>
      </c>
      <c r="D194" s="83" t="s">
        <v>68</v>
      </c>
      <c r="E194" s="83" t="s">
        <v>79</v>
      </c>
      <c r="F194" s="90" t="s">
        <v>239</v>
      </c>
      <c r="G194" s="84" t="s">
        <v>645</v>
      </c>
      <c r="H194" s="83"/>
      <c r="I194" s="84" t="s">
        <v>80</v>
      </c>
      <c r="J194" s="91" t="n">
        <v>3</v>
      </c>
      <c r="K194" s="56"/>
    </row>
    <row r="195" s="89" customFormat="true" ht="38.1" hidden="false" customHeight="true" outlineLevel="0" collapsed="false">
      <c r="A195" s="52" t="n">
        <v>108</v>
      </c>
      <c r="B195" s="42" t="s">
        <v>646</v>
      </c>
      <c r="C195" s="85" t="s">
        <v>647</v>
      </c>
      <c r="D195" s="83" t="s">
        <v>68</v>
      </c>
      <c r="E195" s="83" t="s">
        <v>79</v>
      </c>
      <c r="F195" s="90" t="s">
        <v>80</v>
      </c>
      <c r="G195" s="84" t="s">
        <v>648</v>
      </c>
      <c r="H195" s="83"/>
      <c r="I195" s="84" t="s">
        <v>80</v>
      </c>
      <c r="J195" s="91" t="n">
        <v>4</v>
      </c>
      <c r="K195" s="88"/>
    </row>
    <row r="196" s="57" customFormat="true" ht="38.1" hidden="false" customHeight="true" outlineLevel="0" collapsed="false">
      <c r="A196" s="52" t="n">
        <v>109</v>
      </c>
      <c r="B196" s="42" t="s">
        <v>649</v>
      </c>
      <c r="C196" s="82" t="s">
        <v>650</v>
      </c>
      <c r="D196" s="83" t="s">
        <v>68</v>
      </c>
      <c r="E196" s="83" t="s">
        <v>79</v>
      </c>
      <c r="F196" s="84" t="s">
        <v>91</v>
      </c>
      <c r="G196" s="92" t="s">
        <v>651</v>
      </c>
      <c r="H196" s="92"/>
      <c r="I196" s="92" t="s">
        <v>80</v>
      </c>
      <c r="J196" s="83" t="n">
        <v>2</v>
      </c>
      <c r="K196" s="56"/>
    </row>
    <row r="197" s="57" customFormat="true" ht="38.1" hidden="false" customHeight="true" outlineLevel="0" collapsed="false">
      <c r="A197" s="52" t="n">
        <v>110</v>
      </c>
      <c r="B197" s="42" t="s">
        <v>652</v>
      </c>
      <c r="C197" s="85" t="s">
        <v>653</v>
      </c>
      <c r="D197" s="83" t="s">
        <v>16</v>
      </c>
      <c r="E197" s="83" t="s">
        <v>122</v>
      </c>
      <c r="F197" s="84" t="s">
        <v>91</v>
      </c>
      <c r="G197" s="84" t="s">
        <v>654</v>
      </c>
      <c r="H197" s="83"/>
      <c r="I197" s="84" t="s">
        <v>80</v>
      </c>
      <c r="J197" s="83" t="n">
        <v>2</v>
      </c>
      <c r="K197" s="56"/>
    </row>
    <row r="198" s="57" customFormat="true" ht="38.1" hidden="false" customHeight="true" outlineLevel="0" collapsed="false">
      <c r="A198" s="52" t="n">
        <v>111</v>
      </c>
      <c r="B198" s="42" t="s">
        <v>655</v>
      </c>
      <c r="C198" s="85" t="s">
        <v>656</v>
      </c>
      <c r="D198" s="83" t="s">
        <v>68</v>
      </c>
      <c r="E198" s="83" t="s">
        <v>69</v>
      </c>
      <c r="F198" s="84" t="s">
        <v>91</v>
      </c>
      <c r="G198" s="84" t="s">
        <v>657</v>
      </c>
      <c r="H198" s="83"/>
      <c r="I198" s="84" t="s">
        <v>80</v>
      </c>
      <c r="J198" s="83" t="n">
        <v>2</v>
      </c>
      <c r="K198" s="56"/>
    </row>
    <row r="199" s="57" customFormat="true" ht="38.1" hidden="false" customHeight="true" outlineLevel="0" collapsed="false">
      <c r="A199" s="52" t="n">
        <v>112</v>
      </c>
      <c r="B199" s="42" t="s">
        <v>658</v>
      </c>
      <c r="C199" s="85" t="s">
        <v>659</v>
      </c>
      <c r="D199" s="83" t="s">
        <v>68</v>
      </c>
      <c r="E199" s="83" t="s">
        <v>79</v>
      </c>
      <c r="F199" s="84" t="s">
        <v>239</v>
      </c>
      <c r="G199" s="86" t="s">
        <v>660</v>
      </c>
      <c r="H199" s="86"/>
      <c r="I199" s="86" t="s">
        <v>80</v>
      </c>
      <c r="J199" s="83" t="n">
        <v>2</v>
      </c>
      <c r="K199" s="56"/>
    </row>
    <row r="200" s="57" customFormat="true" ht="38.1" hidden="false" customHeight="true" outlineLevel="0" collapsed="false">
      <c r="A200" s="52" t="n">
        <v>113</v>
      </c>
      <c r="B200" s="42" t="s">
        <v>661</v>
      </c>
      <c r="C200" s="82" t="s">
        <v>662</v>
      </c>
      <c r="D200" s="83" t="s">
        <v>68</v>
      </c>
      <c r="E200" s="83" t="s">
        <v>79</v>
      </c>
      <c r="F200" s="84" t="s">
        <v>91</v>
      </c>
      <c r="G200" s="84" t="s">
        <v>663</v>
      </c>
      <c r="H200" s="87"/>
      <c r="I200" s="84" t="s">
        <v>80</v>
      </c>
      <c r="J200" s="83" t="n">
        <v>1</v>
      </c>
      <c r="K200" s="56"/>
    </row>
    <row r="201" s="57" customFormat="true" ht="38.1" hidden="false" customHeight="true" outlineLevel="0" collapsed="false">
      <c r="A201" s="52" t="n">
        <v>114</v>
      </c>
      <c r="B201" s="42" t="s">
        <v>664</v>
      </c>
      <c r="C201" s="85" t="s">
        <v>665</v>
      </c>
      <c r="D201" s="83" t="s">
        <v>68</v>
      </c>
      <c r="E201" s="83" t="s">
        <v>69</v>
      </c>
      <c r="F201" s="84" t="s">
        <v>239</v>
      </c>
      <c r="G201" s="92" t="s">
        <v>666</v>
      </c>
      <c r="H201" s="78"/>
      <c r="I201" s="92" t="s">
        <v>80</v>
      </c>
      <c r="J201" s="83" t="n">
        <v>1</v>
      </c>
      <c r="K201" s="56"/>
    </row>
    <row r="202" s="57" customFormat="true" ht="38.1" hidden="false" customHeight="true" outlineLevel="0" collapsed="false">
      <c r="A202" s="52" t="n">
        <v>115</v>
      </c>
      <c r="B202" s="42" t="s">
        <v>667</v>
      </c>
      <c r="C202" s="85" t="s">
        <v>668</v>
      </c>
      <c r="D202" s="83" t="s">
        <v>68</v>
      </c>
      <c r="E202" s="83" t="s">
        <v>69</v>
      </c>
      <c r="F202" s="84" t="s">
        <v>669</v>
      </c>
      <c r="G202" s="84" t="s">
        <v>670</v>
      </c>
      <c r="H202" s="83"/>
      <c r="I202" s="84" t="s">
        <v>80</v>
      </c>
      <c r="J202" s="83" t="n">
        <v>3</v>
      </c>
      <c r="K202" s="56"/>
    </row>
    <row r="203" s="57" customFormat="true" ht="38.1" hidden="false" customHeight="true" outlineLevel="0" collapsed="false">
      <c r="A203" s="52" t="n">
        <v>116</v>
      </c>
      <c r="B203" s="42" t="s">
        <v>671</v>
      </c>
      <c r="C203" s="85" t="s">
        <v>672</v>
      </c>
      <c r="D203" s="83" t="s">
        <v>68</v>
      </c>
      <c r="E203" s="83" t="s">
        <v>79</v>
      </c>
      <c r="F203" s="84" t="s">
        <v>669</v>
      </c>
      <c r="G203" s="84" t="s">
        <v>673</v>
      </c>
      <c r="H203" s="83"/>
      <c r="I203" s="84" t="s">
        <v>80</v>
      </c>
      <c r="J203" s="83" t="n">
        <v>2</v>
      </c>
      <c r="K203" s="56"/>
    </row>
    <row r="204" s="57" customFormat="true" ht="38.1" hidden="false" customHeight="true" outlineLevel="0" collapsed="false">
      <c r="A204" s="52" t="n">
        <v>117</v>
      </c>
      <c r="B204" s="42" t="s">
        <v>674</v>
      </c>
      <c r="C204" s="82" t="s">
        <v>675</v>
      </c>
      <c r="D204" s="83" t="s">
        <v>68</v>
      </c>
      <c r="E204" s="83" t="s">
        <v>79</v>
      </c>
      <c r="F204" s="84" t="s">
        <v>669</v>
      </c>
      <c r="G204" s="84" t="s">
        <v>676</v>
      </c>
      <c r="H204" s="83"/>
      <c r="I204" s="84" t="s">
        <v>80</v>
      </c>
      <c r="J204" s="83" t="n">
        <v>2</v>
      </c>
      <c r="K204" s="56"/>
    </row>
    <row r="205" s="57" customFormat="true" ht="38.1" hidden="false" customHeight="true" outlineLevel="0" collapsed="false">
      <c r="A205" s="52" t="n">
        <v>118</v>
      </c>
      <c r="B205" s="42" t="s">
        <v>677</v>
      </c>
      <c r="C205" s="85" t="s">
        <v>678</v>
      </c>
      <c r="D205" s="83" t="s">
        <v>68</v>
      </c>
      <c r="E205" s="83" t="s">
        <v>79</v>
      </c>
      <c r="F205" s="84" t="s">
        <v>669</v>
      </c>
      <c r="G205" s="84" t="s">
        <v>679</v>
      </c>
      <c r="H205" s="83"/>
      <c r="I205" s="84" t="s">
        <v>80</v>
      </c>
      <c r="J205" s="83" t="n">
        <v>2</v>
      </c>
      <c r="K205" s="56"/>
    </row>
    <row r="206" s="57" customFormat="true" ht="38.1" hidden="false" customHeight="true" outlineLevel="0" collapsed="false">
      <c r="A206" s="52" t="n">
        <v>119</v>
      </c>
      <c r="B206" s="42" t="s">
        <v>680</v>
      </c>
      <c r="C206" s="82" t="s">
        <v>681</v>
      </c>
      <c r="D206" s="83" t="s">
        <v>68</v>
      </c>
      <c r="E206" s="83" t="s">
        <v>79</v>
      </c>
      <c r="F206" s="84" t="s">
        <v>669</v>
      </c>
      <c r="G206" s="84" t="s">
        <v>682</v>
      </c>
      <c r="H206" s="83"/>
      <c r="I206" s="84" t="s">
        <v>80</v>
      </c>
      <c r="J206" s="83" t="n">
        <v>1</v>
      </c>
      <c r="K206" s="56"/>
    </row>
    <row r="207" s="57" customFormat="true" ht="38.1" hidden="false" customHeight="true" outlineLevel="0" collapsed="false">
      <c r="A207" s="52" t="n">
        <v>120</v>
      </c>
      <c r="B207" s="42" t="s">
        <v>683</v>
      </c>
      <c r="C207" s="85" t="s">
        <v>684</v>
      </c>
      <c r="D207" s="83" t="s">
        <v>68</v>
      </c>
      <c r="E207" s="83" t="s">
        <v>79</v>
      </c>
      <c r="F207" s="84" t="s">
        <v>669</v>
      </c>
      <c r="G207" s="84" t="s">
        <v>685</v>
      </c>
      <c r="H207" s="83"/>
      <c r="I207" s="84" t="s">
        <v>80</v>
      </c>
      <c r="J207" s="83" t="n">
        <v>1</v>
      </c>
      <c r="K207" s="56"/>
    </row>
    <row r="208" s="57" customFormat="true" ht="38.1" hidden="false" customHeight="true" outlineLevel="0" collapsed="false">
      <c r="A208" s="52" t="n">
        <v>121</v>
      </c>
      <c r="B208" s="42" t="s">
        <v>686</v>
      </c>
      <c r="C208" s="85" t="s">
        <v>687</v>
      </c>
      <c r="D208" s="83" t="s">
        <v>145</v>
      </c>
      <c r="E208" s="83" t="s">
        <v>79</v>
      </c>
      <c r="F208" s="84" t="s">
        <v>669</v>
      </c>
      <c r="G208" s="84" t="s">
        <v>688</v>
      </c>
      <c r="H208" s="83"/>
      <c r="I208" s="84" t="s">
        <v>80</v>
      </c>
      <c r="J208" s="83" t="n">
        <v>1</v>
      </c>
      <c r="K208" s="56"/>
    </row>
    <row r="209" s="57" customFormat="true" ht="38.1" hidden="false" customHeight="true" outlineLevel="0" collapsed="false">
      <c r="A209" s="52" t="n">
        <v>122</v>
      </c>
      <c r="B209" s="42" t="s">
        <v>689</v>
      </c>
      <c r="C209" s="82" t="s">
        <v>690</v>
      </c>
      <c r="D209" s="83" t="s">
        <v>68</v>
      </c>
      <c r="E209" s="83" t="s">
        <v>79</v>
      </c>
      <c r="F209" s="84" t="s">
        <v>91</v>
      </c>
      <c r="G209" s="84" t="s">
        <v>691</v>
      </c>
      <c r="H209" s="83"/>
      <c r="I209" s="84" t="s">
        <v>80</v>
      </c>
      <c r="J209" s="83" t="n">
        <v>1</v>
      </c>
      <c r="K209" s="56"/>
    </row>
    <row r="210" s="57" customFormat="true" ht="38.1" hidden="false" customHeight="true" outlineLevel="0" collapsed="false">
      <c r="A210" s="52" t="n">
        <v>123</v>
      </c>
      <c r="B210" s="42" t="s">
        <v>692</v>
      </c>
      <c r="C210" s="85" t="s">
        <v>693</v>
      </c>
      <c r="D210" s="83" t="s">
        <v>68</v>
      </c>
      <c r="E210" s="83" t="s">
        <v>79</v>
      </c>
      <c r="F210" s="84" t="s">
        <v>91</v>
      </c>
      <c r="G210" s="84" t="s">
        <v>694</v>
      </c>
      <c r="H210" s="83"/>
      <c r="I210" s="84" t="s">
        <v>80</v>
      </c>
      <c r="J210" s="83" t="n">
        <v>1</v>
      </c>
      <c r="K210" s="56"/>
    </row>
    <row r="211" s="57" customFormat="true" ht="38.1" hidden="false" customHeight="true" outlineLevel="0" collapsed="false">
      <c r="A211" s="52" t="n">
        <v>124</v>
      </c>
      <c r="B211" s="42" t="s">
        <v>695</v>
      </c>
      <c r="C211" s="85" t="s">
        <v>696</v>
      </c>
      <c r="D211" s="83" t="s">
        <v>68</v>
      </c>
      <c r="E211" s="83" t="s">
        <v>79</v>
      </c>
      <c r="F211" s="84" t="s">
        <v>398</v>
      </c>
      <c r="G211" s="84" t="s">
        <v>697</v>
      </c>
      <c r="H211" s="83"/>
      <c r="I211" s="84" t="s">
        <v>80</v>
      </c>
      <c r="J211" s="83" t="n">
        <v>1</v>
      </c>
      <c r="K211" s="56"/>
    </row>
    <row r="212" s="57" customFormat="true" ht="38.1" hidden="false" customHeight="true" outlineLevel="0" collapsed="false">
      <c r="A212" s="52" t="n">
        <v>125</v>
      </c>
      <c r="B212" s="42" t="s">
        <v>698</v>
      </c>
      <c r="C212" s="85" t="s">
        <v>699</v>
      </c>
      <c r="D212" s="83" t="s">
        <v>68</v>
      </c>
      <c r="E212" s="83" t="s">
        <v>79</v>
      </c>
      <c r="F212" s="84" t="s">
        <v>398</v>
      </c>
      <c r="G212" s="84" t="s">
        <v>700</v>
      </c>
      <c r="H212" s="83"/>
      <c r="I212" s="84" t="s">
        <v>80</v>
      </c>
      <c r="J212" s="83" t="n">
        <v>1</v>
      </c>
      <c r="K212" s="56"/>
    </row>
    <row r="213" s="57" customFormat="true" ht="38.1" hidden="false" customHeight="true" outlineLevel="0" collapsed="false">
      <c r="A213" s="52" t="n">
        <v>126</v>
      </c>
      <c r="B213" s="42" t="s">
        <v>701</v>
      </c>
      <c r="C213" s="85" t="s">
        <v>702</v>
      </c>
      <c r="D213" s="83" t="s">
        <v>22</v>
      </c>
      <c r="E213" s="83" t="s">
        <v>52</v>
      </c>
      <c r="F213" s="84" t="s">
        <v>239</v>
      </c>
      <c r="G213" s="84" t="s">
        <v>703</v>
      </c>
      <c r="H213" s="83"/>
      <c r="I213" s="84" t="s">
        <v>80</v>
      </c>
      <c r="J213" s="83" t="n">
        <v>1</v>
      </c>
      <c r="K213" s="56"/>
    </row>
    <row r="214" s="57" customFormat="true" ht="38.1" hidden="false" customHeight="true" outlineLevel="0" collapsed="false">
      <c r="A214" s="52" t="n">
        <v>127</v>
      </c>
      <c r="B214" s="42" t="s">
        <v>704</v>
      </c>
      <c r="C214" s="93" t="s">
        <v>705</v>
      </c>
      <c r="D214" s="94" t="s">
        <v>68</v>
      </c>
      <c r="E214" s="94" t="s">
        <v>79</v>
      </c>
      <c r="F214" s="95" t="s">
        <v>91</v>
      </c>
      <c r="G214" s="95" t="s">
        <v>706</v>
      </c>
      <c r="H214" s="94"/>
      <c r="I214" s="95" t="s">
        <v>80</v>
      </c>
      <c r="J214" s="94" t="n">
        <v>1</v>
      </c>
      <c r="K214" s="56"/>
    </row>
    <row r="215" s="57" customFormat="true" ht="38.1" hidden="false" customHeight="true" outlineLevel="0" collapsed="false">
      <c r="A215" s="52" t="n">
        <v>128</v>
      </c>
      <c r="B215" s="42" t="s">
        <v>707</v>
      </c>
      <c r="C215" s="93" t="s">
        <v>708</v>
      </c>
      <c r="D215" s="94" t="s">
        <v>68</v>
      </c>
      <c r="E215" s="94" t="s">
        <v>79</v>
      </c>
      <c r="F215" s="95" t="s">
        <v>398</v>
      </c>
      <c r="G215" s="95" t="s">
        <v>709</v>
      </c>
      <c r="H215" s="95" t="s">
        <v>710</v>
      </c>
      <c r="I215" s="95" t="s">
        <v>80</v>
      </c>
      <c r="J215" s="94" t="n">
        <v>3</v>
      </c>
      <c r="K215" s="56"/>
    </row>
    <row r="216" s="57" customFormat="true" ht="38.1" hidden="false" customHeight="true" outlineLevel="0" collapsed="false">
      <c r="A216" s="52" t="n">
        <v>129</v>
      </c>
      <c r="B216" s="42" t="s">
        <v>711</v>
      </c>
      <c r="C216" s="93" t="s">
        <v>712</v>
      </c>
      <c r="D216" s="94" t="s">
        <v>68</v>
      </c>
      <c r="E216" s="94" t="s">
        <v>69</v>
      </c>
      <c r="F216" s="95" t="s">
        <v>80</v>
      </c>
      <c r="G216" s="95" t="s">
        <v>713</v>
      </c>
      <c r="H216" s="94"/>
      <c r="I216" s="95" t="s">
        <v>80</v>
      </c>
      <c r="J216" s="94" t="n">
        <v>1</v>
      </c>
      <c r="K216" s="56"/>
    </row>
    <row r="217" s="57" customFormat="true" ht="38.1" hidden="false" customHeight="true" outlineLevel="0" collapsed="false">
      <c r="A217" s="52" t="n">
        <v>130</v>
      </c>
      <c r="B217" s="42" t="s">
        <v>714</v>
      </c>
      <c r="C217" s="93" t="s">
        <v>715</v>
      </c>
      <c r="D217" s="94" t="s">
        <v>68</v>
      </c>
      <c r="E217" s="94" t="s">
        <v>79</v>
      </c>
      <c r="F217" s="95" t="s">
        <v>398</v>
      </c>
      <c r="G217" s="95" t="s">
        <v>716</v>
      </c>
      <c r="H217" s="94"/>
      <c r="I217" s="95" t="s">
        <v>80</v>
      </c>
      <c r="J217" s="94" t="n">
        <v>1</v>
      </c>
      <c r="K217" s="56"/>
    </row>
    <row r="218" s="57" customFormat="true" ht="38.1" hidden="false" customHeight="true" outlineLevel="0" collapsed="false">
      <c r="A218" s="52" t="n">
        <v>131</v>
      </c>
      <c r="B218" s="42" t="s">
        <v>717</v>
      </c>
      <c r="C218" s="93" t="s">
        <v>718</v>
      </c>
      <c r="D218" s="94" t="s">
        <v>40</v>
      </c>
      <c r="E218" s="94" t="s">
        <v>23</v>
      </c>
      <c r="F218" s="95" t="s">
        <v>719</v>
      </c>
      <c r="G218" s="95" t="s">
        <v>720</v>
      </c>
      <c r="H218" s="94"/>
      <c r="I218" s="95" t="s">
        <v>374</v>
      </c>
      <c r="J218" s="94" t="n">
        <v>1</v>
      </c>
      <c r="K218" s="56"/>
    </row>
    <row r="219" s="57" customFormat="true" ht="38.1" hidden="false" customHeight="true" outlineLevel="0" collapsed="false">
      <c r="A219" s="52" t="n">
        <v>132</v>
      </c>
      <c r="B219" s="42" t="s">
        <v>721</v>
      </c>
      <c r="C219" s="93" t="s">
        <v>722</v>
      </c>
      <c r="D219" s="94" t="s">
        <v>68</v>
      </c>
      <c r="E219" s="94" t="s">
        <v>69</v>
      </c>
      <c r="F219" s="95" t="s">
        <v>239</v>
      </c>
      <c r="G219" s="95" t="s">
        <v>723</v>
      </c>
      <c r="H219" s="94"/>
      <c r="I219" s="95" t="s">
        <v>80</v>
      </c>
      <c r="J219" s="94" t="n">
        <v>1</v>
      </c>
      <c r="K219" s="56"/>
    </row>
    <row r="220" s="57" customFormat="true" ht="38.1" hidden="false" customHeight="true" outlineLevel="0" collapsed="false">
      <c r="A220" s="52" t="n">
        <v>133</v>
      </c>
      <c r="B220" s="42" t="s">
        <v>724</v>
      </c>
      <c r="C220" s="96" t="s">
        <v>725</v>
      </c>
      <c r="D220" s="97" t="s">
        <v>16</v>
      </c>
      <c r="E220" s="97" t="s">
        <v>52</v>
      </c>
      <c r="F220" s="98" t="s">
        <v>80</v>
      </c>
      <c r="G220" s="98" t="s">
        <v>726</v>
      </c>
      <c r="H220" s="97"/>
      <c r="I220" s="98" t="s">
        <v>80</v>
      </c>
      <c r="J220" s="97" t="n">
        <v>2</v>
      </c>
      <c r="K220" s="56"/>
    </row>
    <row r="221" s="57" customFormat="true" ht="38.1" hidden="false" customHeight="true" outlineLevel="0" collapsed="false">
      <c r="A221" s="52" t="n">
        <v>134</v>
      </c>
      <c r="B221" s="42" t="s">
        <v>727</v>
      </c>
      <c r="C221" s="96" t="s">
        <v>728</v>
      </c>
      <c r="D221" s="97" t="s">
        <v>68</v>
      </c>
      <c r="E221" s="97" t="s">
        <v>69</v>
      </c>
      <c r="F221" s="98" t="s">
        <v>239</v>
      </c>
      <c r="G221" s="98" t="s">
        <v>729</v>
      </c>
      <c r="H221" s="97"/>
      <c r="I221" s="98" t="s">
        <v>80</v>
      </c>
      <c r="J221" s="97" t="n">
        <v>1</v>
      </c>
      <c r="K221" s="56"/>
    </row>
    <row r="222" s="57" customFormat="true" ht="38.1" hidden="false" customHeight="true" outlineLevel="0" collapsed="false">
      <c r="A222" s="52" t="n">
        <v>135</v>
      </c>
      <c r="B222" s="42" t="s">
        <v>730</v>
      </c>
      <c r="C222" s="96" t="s">
        <v>731</v>
      </c>
      <c r="D222" s="97" t="s">
        <v>68</v>
      </c>
      <c r="E222" s="97" t="s">
        <v>69</v>
      </c>
      <c r="F222" s="98" t="s">
        <v>80</v>
      </c>
      <c r="G222" s="98" t="s">
        <v>732</v>
      </c>
      <c r="H222" s="97"/>
      <c r="I222" s="98" t="s">
        <v>80</v>
      </c>
      <c r="J222" s="97" t="n">
        <v>1</v>
      </c>
      <c r="K222" s="56"/>
    </row>
    <row r="223" s="57" customFormat="true" ht="38.1" hidden="false" customHeight="true" outlineLevel="0" collapsed="false">
      <c r="A223" s="52" t="n">
        <v>136</v>
      </c>
      <c r="B223" s="42" t="s">
        <v>733</v>
      </c>
      <c r="C223" s="53" t="s">
        <v>734</v>
      </c>
      <c r="D223" s="54" t="s">
        <v>68</v>
      </c>
      <c r="E223" s="54" t="s">
        <v>69</v>
      </c>
      <c r="F223" s="55" t="s">
        <v>80</v>
      </c>
      <c r="G223" s="55" t="s">
        <v>735</v>
      </c>
      <c r="H223" s="54"/>
      <c r="I223" s="55" t="s">
        <v>80</v>
      </c>
      <c r="J223" s="54" t="n">
        <v>2</v>
      </c>
      <c r="K223" s="56"/>
    </row>
    <row r="224" s="57" customFormat="true" ht="38.1" hidden="false" customHeight="true" outlineLevel="0" collapsed="false">
      <c r="A224" s="52" t="n">
        <v>137</v>
      </c>
      <c r="B224" s="42" t="s">
        <v>736</v>
      </c>
      <c r="C224" s="53" t="s">
        <v>737</v>
      </c>
      <c r="D224" s="54" t="s">
        <v>68</v>
      </c>
      <c r="E224" s="54" t="s">
        <v>79</v>
      </c>
      <c r="F224" s="55" t="s">
        <v>91</v>
      </c>
      <c r="G224" s="55" t="s">
        <v>738</v>
      </c>
      <c r="H224" s="54"/>
      <c r="I224" s="55" t="s">
        <v>80</v>
      </c>
      <c r="J224" s="54" t="n">
        <v>1</v>
      </c>
      <c r="K224" s="56"/>
    </row>
    <row r="225" s="57" customFormat="true" ht="38.1" hidden="false" customHeight="true" outlineLevel="0" collapsed="false">
      <c r="A225" s="52" t="n">
        <v>138</v>
      </c>
      <c r="B225" s="42" t="s">
        <v>739</v>
      </c>
      <c r="C225" s="53" t="s">
        <v>740</v>
      </c>
      <c r="D225" s="54" t="s">
        <v>110</v>
      </c>
      <c r="E225" s="54" t="s">
        <v>23</v>
      </c>
      <c r="F225" s="55" t="s">
        <v>669</v>
      </c>
      <c r="G225" s="55" t="s">
        <v>741</v>
      </c>
      <c r="H225" s="54"/>
      <c r="I225" s="55" t="s">
        <v>80</v>
      </c>
      <c r="J225" s="54" t="n">
        <v>1</v>
      </c>
      <c r="K225" s="56"/>
    </row>
    <row r="226" s="57" customFormat="true" ht="38.1" hidden="false" customHeight="true" outlineLevel="0" collapsed="false">
      <c r="A226" s="52" t="n">
        <v>139</v>
      </c>
      <c r="B226" s="42" t="s">
        <v>742</v>
      </c>
      <c r="C226" s="53" t="s">
        <v>743</v>
      </c>
      <c r="D226" s="54" t="s">
        <v>68</v>
      </c>
      <c r="E226" s="54" t="s">
        <v>79</v>
      </c>
      <c r="F226" s="55" t="s">
        <v>91</v>
      </c>
      <c r="G226" s="55" t="s">
        <v>744</v>
      </c>
      <c r="H226" s="54"/>
      <c r="I226" s="55" t="s">
        <v>80</v>
      </c>
      <c r="J226" s="54" t="n">
        <v>1</v>
      </c>
      <c r="K226" s="56"/>
    </row>
    <row r="227" s="57" customFormat="true" ht="38.1" hidden="false" customHeight="true" outlineLevel="0" collapsed="false">
      <c r="A227" s="52" t="n">
        <v>140</v>
      </c>
      <c r="B227" s="42" t="s">
        <v>745</v>
      </c>
      <c r="C227" s="53" t="s">
        <v>746</v>
      </c>
      <c r="D227" s="54" t="s">
        <v>137</v>
      </c>
      <c r="E227" s="54" t="s">
        <v>69</v>
      </c>
      <c r="F227" s="55" t="s">
        <v>372</v>
      </c>
      <c r="G227" s="55" t="s">
        <v>747</v>
      </c>
      <c r="H227" s="54"/>
      <c r="I227" s="55" t="s">
        <v>374</v>
      </c>
      <c r="J227" s="54" t="n">
        <v>1</v>
      </c>
      <c r="K227" s="56"/>
    </row>
    <row r="228" s="57" customFormat="true" ht="38.1" hidden="false" customHeight="true" outlineLevel="0" collapsed="false">
      <c r="A228" s="52" t="n">
        <v>141</v>
      </c>
      <c r="B228" s="42" t="s">
        <v>748</v>
      </c>
      <c r="C228" s="53" t="s">
        <v>749</v>
      </c>
      <c r="D228" s="54" t="s">
        <v>68</v>
      </c>
      <c r="E228" s="54" t="s">
        <v>79</v>
      </c>
      <c r="F228" s="55" t="s">
        <v>91</v>
      </c>
      <c r="G228" s="55" t="s">
        <v>750</v>
      </c>
      <c r="H228" s="54"/>
      <c r="I228" s="55" t="s">
        <v>80</v>
      </c>
      <c r="J228" s="54" t="n">
        <v>1</v>
      </c>
      <c r="K228" s="56"/>
    </row>
    <row r="229" s="57" customFormat="true" ht="38.1" hidden="false" customHeight="true" outlineLevel="0" collapsed="false">
      <c r="A229" s="52" t="n">
        <v>142</v>
      </c>
      <c r="B229" s="42" t="s">
        <v>751</v>
      </c>
      <c r="C229" s="53" t="s">
        <v>752</v>
      </c>
      <c r="D229" s="54" t="s">
        <v>68</v>
      </c>
      <c r="E229" s="54" t="s">
        <v>79</v>
      </c>
      <c r="F229" s="55" t="s">
        <v>91</v>
      </c>
      <c r="G229" s="55" t="s">
        <v>753</v>
      </c>
      <c r="H229" s="54"/>
      <c r="I229" s="55" t="s">
        <v>80</v>
      </c>
      <c r="J229" s="54" t="n">
        <v>1</v>
      </c>
      <c r="K229" s="56"/>
    </row>
    <row r="230" s="57" customFormat="true" ht="38.1" hidden="false" customHeight="true" outlineLevel="0" collapsed="false">
      <c r="A230" s="52" t="n">
        <v>143</v>
      </c>
      <c r="B230" s="42" t="s">
        <v>754</v>
      </c>
      <c r="C230" s="53" t="s">
        <v>755</v>
      </c>
      <c r="D230" s="54" t="s">
        <v>184</v>
      </c>
      <c r="E230" s="54" t="s">
        <v>52</v>
      </c>
      <c r="F230" s="55" t="s">
        <v>239</v>
      </c>
      <c r="G230" s="55" t="s">
        <v>756</v>
      </c>
      <c r="H230" s="54"/>
      <c r="I230" s="55" t="s">
        <v>80</v>
      </c>
      <c r="J230" s="54" t="n">
        <v>2</v>
      </c>
      <c r="K230" s="56"/>
    </row>
    <row r="231" s="57" customFormat="true" ht="38.1" hidden="false" customHeight="true" outlineLevel="0" collapsed="false">
      <c r="A231" s="52" t="n">
        <v>144</v>
      </c>
      <c r="B231" s="42" t="s">
        <v>757</v>
      </c>
      <c r="C231" s="53" t="s">
        <v>758</v>
      </c>
      <c r="D231" s="54" t="s">
        <v>68</v>
      </c>
      <c r="E231" s="54" t="s">
        <v>79</v>
      </c>
      <c r="F231" s="55" t="s">
        <v>91</v>
      </c>
      <c r="G231" s="55" t="s">
        <v>759</v>
      </c>
      <c r="H231" s="54"/>
      <c r="I231" s="55" t="s">
        <v>80</v>
      </c>
      <c r="J231" s="54" t="n">
        <v>3</v>
      </c>
      <c r="K231" s="56"/>
    </row>
    <row r="232" s="57" customFormat="true" ht="38.1" hidden="false" customHeight="true" outlineLevel="0" collapsed="false">
      <c r="A232" s="52" t="n">
        <v>145</v>
      </c>
      <c r="B232" s="42" t="s">
        <v>760</v>
      </c>
      <c r="C232" s="53" t="s">
        <v>761</v>
      </c>
      <c r="D232" s="54" t="s">
        <v>68</v>
      </c>
      <c r="E232" s="54" t="s">
        <v>79</v>
      </c>
      <c r="F232" s="55" t="s">
        <v>91</v>
      </c>
      <c r="G232" s="55" t="s">
        <v>762</v>
      </c>
      <c r="H232" s="54"/>
      <c r="I232" s="55" t="s">
        <v>80</v>
      </c>
      <c r="J232" s="54" t="n">
        <v>3</v>
      </c>
      <c r="K232" s="56"/>
    </row>
    <row r="233" s="57" customFormat="true" ht="38.1" hidden="false" customHeight="true" outlineLevel="0" collapsed="false">
      <c r="A233" s="52" t="n">
        <v>146</v>
      </c>
      <c r="B233" s="42" t="s">
        <v>763</v>
      </c>
      <c r="C233" s="53" t="s">
        <v>764</v>
      </c>
      <c r="D233" s="54" t="s">
        <v>16</v>
      </c>
      <c r="E233" s="54" t="s">
        <v>122</v>
      </c>
      <c r="F233" s="55" t="s">
        <v>80</v>
      </c>
      <c r="G233" s="55" t="s">
        <v>765</v>
      </c>
      <c r="H233" s="54"/>
      <c r="I233" s="55" t="s">
        <v>80</v>
      </c>
      <c r="J233" s="54" t="n">
        <v>3</v>
      </c>
      <c r="K233" s="56"/>
    </row>
    <row r="234" s="57" customFormat="true" ht="38.1" hidden="false" customHeight="true" outlineLevel="0" collapsed="false">
      <c r="A234" s="52" t="n">
        <v>147</v>
      </c>
      <c r="B234" s="42" t="s">
        <v>766</v>
      </c>
      <c r="C234" s="99" t="s">
        <v>767</v>
      </c>
      <c r="D234" s="54" t="s">
        <v>68</v>
      </c>
      <c r="E234" s="54" t="s">
        <v>79</v>
      </c>
      <c r="F234" s="55" t="s">
        <v>91</v>
      </c>
      <c r="G234" s="55" t="s">
        <v>768</v>
      </c>
      <c r="H234" s="54"/>
      <c r="I234" s="55" t="s">
        <v>80</v>
      </c>
      <c r="J234" s="54" t="n">
        <v>2</v>
      </c>
      <c r="K234" s="56"/>
    </row>
    <row r="235" s="57" customFormat="true" ht="38.1" hidden="false" customHeight="true" outlineLevel="0" collapsed="false">
      <c r="A235" s="52" t="n">
        <v>148</v>
      </c>
      <c r="B235" s="42" t="s">
        <v>769</v>
      </c>
      <c r="C235" s="100" t="s">
        <v>770</v>
      </c>
      <c r="D235" s="54" t="s">
        <v>68</v>
      </c>
      <c r="E235" s="54" t="s">
        <v>79</v>
      </c>
      <c r="F235" s="101" t="s">
        <v>91</v>
      </c>
      <c r="G235" s="101" t="s">
        <v>771</v>
      </c>
      <c r="H235" s="101"/>
      <c r="I235" s="101" t="s">
        <v>80</v>
      </c>
      <c r="J235" s="101" t="n">
        <v>2</v>
      </c>
      <c r="K235" s="56"/>
    </row>
    <row r="236" s="57" customFormat="true" ht="38.1" hidden="false" customHeight="true" outlineLevel="0" collapsed="false">
      <c r="A236" s="52" t="n">
        <v>149</v>
      </c>
      <c r="B236" s="42" t="s">
        <v>772</v>
      </c>
      <c r="C236" s="53" t="s">
        <v>773</v>
      </c>
      <c r="D236" s="54" t="s">
        <v>68</v>
      </c>
      <c r="E236" s="54" t="s">
        <v>79</v>
      </c>
      <c r="F236" s="55" t="s">
        <v>91</v>
      </c>
      <c r="G236" s="55" t="s">
        <v>774</v>
      </c>
      <c r="H236" s="54"/>
      <c r="I236" s="55" t="s">
        <v>80</v>
      </c>
      <c r="J236" s="54" t="n">
        <v>1</v>
      </c>
      <c r="K236" s="56"/>
    </row>
    <row r="237" s="57" customFormat="true" ht="38.1" hidden="false" customHeight="true" outlineLevel="0" collapsed="false">
      <c r="A237" s="52" t="n">
        <v>150</v>
      </c>
      <c r="B237" s="42" t="s">
        <v>775</v>
      </c>
      <c r="C237" s="53" t="s">
        <v>776</v>
      </c>
      <c r="D237" s="54" t="s">
        <v>68</v>
      </c>
      <c r="E237" s="54" t="s">
        <v>79</v>
      </c>
      <c r="F237" s="55" t="s">
        <v>91</v>
      </c>
      <c r="G237" s="55" t="s">
        <v>777</v>
      </c>
      <c r="H237" s="54"/>
      <c r="I237" s="55" t="s">
        <v>80</v>
      </c>
      <c r="J237" s="54" t="n">
        <v>1</v>
      </c>
      <c r="K237" s="56"/>
    </row>
    <row r="238" s="57" customFormat="true" ht="38.1" hidden="false" customHeight="true" outlineLevel="0" collapsed="false">
      <c r="A238" s="52" t="n">
        <v>151</v>
      </c>
      <c r="B238" s="42" t="s">
        <v>778</v>
      </c>
      <c r="C238" s="53" t="s">
        <v>779</v>
      </c>
      <c r="D238" s="54" t="s">
        <v>68</v>
      </c>
      <c r="E238" s="54" t="s">
        <v>79</v>
      </c>
      <c r="F238" s="55" t="s">
        <v>91</v>
      </c>
      <c r="G238" s="55" t="s">
        <v>780</v>
      </c>
      <c r="H238" s="54"/>
      <c r="I238" s="55" t="s">
        <v>80</v>
      </c>
      <c r="J238" s="52" t="n">
        <v>1</v>
      </c>
      <c r="K238" s="56"/>
    </row>
    <row r="239" s="57" customFormat="true" ht="38.1" hidden="false" customHeight="true" outlineLevel="0" collapsed="false">
      <c r="A239" s="52" t="n">
        <v>152</v>
      </c>
      <c r="B239" s="42" t="s">
        <v>781</v>
      </c>
      <c r="C239" s="99" t="s">
        <v>782</v>
      </c>
      <c r="D239" s="54" t="s">
        <v>68</v>
      </c>
      <c r="E239" s="54" t="s">
        <v>79</v>
      </c>
      <c r="F239" s="55" t="s">
        <v>91</v>
      </c>
      <c r="G239" s="55" t="s">
        <v>783</v>
      </c>
      <c r="H239" s="54"/>
      <c r="I239" s="55" t="s">
        <v>80</v>
      </c>
      <c r="J239" s="54" t="n">
        <v>1</v>
      </c>
      <c r="K239" s="56"/>
    </row>
    <row r="240" s="57" customFormat="true" ht="38.1" hidden="false" customHeight="true" outlineLevel="0" collapsed="false">
      <c r="A240" s="52" t="n">
        <v>153</v>
      </c>
      <c r="B240" s="42" t="s">
        <v>784</v>
      </c>
      <c r="C240" s="99" t="s">
        <v>785</v>
      </c>
      <c r="D240" s="54" t="s">
        <v>68</v>
      </c>
      <c r="E240" s="54" t="s">
        <v>79</v>
      </c>
      <c r="F240" s="55" t="s">
        <v>80</v>
      </c>
      <c r="G240" s="55" t="s">
        <v>786</v>
      </c>
      <c r="H240" s="54"/>
      <c r="I240" s="55" t="s">
        <v>80</v>
      </c>
      <c r="J240" s="54" t="n">
        <v>3</v>
      </c>
      <c r="K240" s="56"/>
    </row>
    <row r="241" s="57" customFormat="true" ht="38.1" hidden="false" customHeight="true" outlineLevel="0" collapsed="false">
      <c r="A241" s="52" t="n">
        <v>154</v>
      </c>
      <c r="B241" s="42" t="s">
        <v>787</v>
      </c>
      <c r="C241" s="99" t="s">
        <v>788</v>
      </c>
      <c r="D241" s="54" t="s">
        <v>68</v>
      </c>
      <c r="E241" s="54" t="s">
        <v>69</v>
      </c>
      <c r="F241" s="55" t="s">
        <v>239</v>
      </c>
      <c r="G241" s="55" t="s">
        <v>789</v>
      </c>
      <c r="H241" s="54"/>
      <c r="I241" s="55" t="s">
        <v>80</v>
      </c>
      <c r="J241" s="54" t="n">
        <v>3</v>
      </c>
      <c r="K241" s="56"/>
    </row>
    <row r="242" s="89" customFormat="true" ht="38.1" hidden="false" customHeight="true" outlineLevel="0" collapsed="false">
      <c r="A242" s="52" t="n">
        <v>155</v>
      </c>
      <c r="B242" s="42" t="s">
        <v>790</v>
      </c>
      <c r="C242" s="99" t="s">
        <v>791</v>
      </c>
      <c r="D242" s="54" t="s">
        <v>68</v>
      </c>
      <c r="E242" s="54" t="s">
        <v>79</v>
      </c>
      <c r="F242" s="55" t="s">
        <v>91</v>
      </c>
      <c r="G242" s="55" t="s">
        <v>792</v>
      </c>
      <c r="H242" s="54"/>
      <c r="I242" s="55" t="s">
        <v>80</v>
      </c>
      <c r="J242" s="54" t="n">
        <v>2</v>
      </c>
      <c r="K242" s="88"/>
    </row>
    <row r="243" s="57" customFormat="true" ht="38.1" hidden="false" customHeight="true" outlineLevel="0" collapsed="false">
      <c r="A243" s="52" t="n">
        <v>156</v>
      </c>
      <c r="B243" s="42" t="s">
        <v>793</v>
      </c>
      <c r="C243" s="53" t="s">
        <v>794</v>
      </c>
      <c r="D243" s="54" t="s">
        <v>68</v>
      </c>
      <c r="E243" s="54" t="s">
        <v>79</v>
      </c>
      <c r="F243" s="55" t="s">
        <v>91</v>
      </c>
      <c r="G243" s="55" t="s">
        <v>795</v>
      </c>
      <c r="H243" s="54"/>
      <c r="I243" s="55" t="s">
        <v>80</v>
      </c>
      <c r="J243" s="54" t="n">
        <v>3</v>
      </c>
      <c r="K243" s="56"/>
    </row>
    <row r="244" s="57" customFormat="true" ht="38.1" hidden="false" customHeight="true" outlineLevel="0" collapsed="false">
      <c r="A244" s="52" t="n">
        <v>157</v>
      </c>
      <c r="B244" s="42" t="s">
        <v>796</v>
      </c>
      <c r="C244" s="99" t="s">
        <v>797</v>
      </c>
      <c r="D244" s="54" t="s">
        <v>68</v>
      </c>
      <c r="E244" s="54" t="s">
        <v>79</v>
      </c>
      <c r="F244" s="55" t="s">
        <v>91</v>
      </c>
      <c r="G244" s="55" t="s">
        <v>798</v>
      </c>
      <c r="H244" s="101"/>
      <c r="I244" s="55" t="s">
        <v>80</v>
      </c>
      <c r="J244" s="54" t="n">
        <v>2</v>
      </c>
      <c r="K244" s="56"/>
    </row>
    <row r="245" s="57" customFormat="true" ht="38.1" hidden="false" customHeight="true" outlineLevel="0" collapsed="false">
      <c r="A245" s="52" t="n">
        <v>158</v>
      </c>
      <c r="B245" s="42" t="s">
        <v>799</v>
      </c>
      <c r="C245" s="99" t="s">
        <v>800</v>
      </c>
      <c r="D245" s="54" t="s">
        <v>68</v>
      </c>
      <c r="E245" s="54" t="s">
        <v>79</v>
      </c>
      <c r="F245" s="55" t="s">
        <v>91</v>
      </c>
      <c r="G245" s="102" t="s">
        <v>801</v>
      </c>
      <c r="H245" s="87"/>
      <c r="I245" s="103" t="s">
        <v>80</v>
      </c>
      <c r="J245" s="52" t="n">
        <v>3</v>
      </c>
      <c r="K245" s="56"/>
    </row>
    <row r="246" s="57" customFormat="true" ht="38.1" hidden="false" customHeight="true" outlineLevel="0" collapsed="false">
      <c r="A246" s="52" t="n">
        <v>159</v>
      </c>
      <c r="B246" s="42" t="s">
        <v>802</v>
      </c>
      <c r="C246" s="99" t="s">
        <v>803</v>
      </c>
      <c r="D246" s="54" t="s">
        <v>68</v>
      </c>
      <c r="E246" s="54" t="s">
        <v>79</v>
      </c>
      <c r="F246" s="55" t="s">
        <v>91</v>
      </c>
      <c r="G246" s="55" t="s">
        <v>804</v>
      </c>
      <c r="H246" s="54"/>
      <c r="I246" s="55" t="s">
        <v>80</v>
      </c>
      <c r="J246" s="54" t="n">
        <v>3</v>
      </c>
      <c r="K246" s="56"/>
    </row>
    <row r="247" s="57" customFormat="true" ht="38.1" hidden="false" customHeight="true" outlineLevel="0" collapsed="false">
      <c r="A247" s="52" t="n">
        <v>160</v>
      </c>
      <c r="B247" s="42" t="s">
        <v>805</v>
      </c>
      <c r="C247" s="53" t="s">
        <v>806</v>
      </c>
      <c r="D247" s="54" t="s">
        <v>68</v>
      </c>
      <c r="E247" s="54" t="s">
        <v>79</v>
      </c>
      <c r="F247" s="55" t="s">
        <v>91</v>
      </c>
      <c r="G247" s="55" t="s">
        <v>807</v>
      </c>
      <c r="H247" s="54"/>
      <c r="I247" s="55" t="s">
        <v>80</v>
      </c>
      <c r="J247" s="54" t="n">
        <v>2</v>
      </c>
      <c r="K247" s="56"/>
    </row>
    <row r="248" s="57" customFormat="true" ht="38.1" hidden="false" customHeight="true" outlineLevel="0" collapsed="false">
      <c r="A248" s="52" t="n">
        <v>161</v>
      </c>
      <c r="B248" s="42" t="s">
        <v>808</v>
      </c>
      <c r="C248" s="53" t="s">
        <v>809</v>
      </c>
      <c r="D248" s="54" t="s">
        <v>68</v>
      </c>
      <c r="E248" s="54" t="s">
        <v>79</v>
      </c>
      <c r="F248" s="55" t="s">
        <v>91</v>
      </c>
      <c r="G248" s="55" t="s">
        <v>810</v>
      </c>
      <c r="H248" s="54"/>
      <c r="I248" s="55" t="s">
        <v>80</v>
      </c>
      <c r="J248" s="54" t="n">
        <v>2</v>
      </c>
      <c r="K248" s="56"/>
    </row>
    <row r="249" s="57" customFormat="true" ht="38.1" hidden="false" customHeight="true" outlineLevel="0" collapsed="false">
      <c r="A249" s="52" t="n">
        <v>162</v>
      </c>
      <c r="B249" s="42" t="s">
        <v>811</v>
      </c>
      <c r="C249" s="53" t="s">
        <v>812</v>
      </c>
      <c r="D249" s="54" t="s">
        <v>68</v>
      </c>
      <c r="E249" s="54" t="s">
        <v>79</v>
      </c>
      <c r="F249" s="55" t="s">
        <v>91</v>
      </c>
      <c r="G249" s="55" t="s">
        <v>813</v>
      </c>
      <c r="H249" s="54"/>
      <c r="I249" s="55" t="s">
        <v>80</v>
      </c>
      <c r="J249" s="54" t="n">
        <v>2</v>
      </c>
      <c r="K249" s="56"/>
    </row>
    <row r="250" s="57" customFormat="true" ht="38.1" hidden="false" customHeight="true" outlineLevel="0" collapsed="false">
      <c r="A250" s="52" t="n">
        <v>163</v>
      </c>
      <c r="B250" s="42" t="s">
        <v>814</v>
      </c>
      <c r="C250" s="53" t="s">
        <v>815</v>
      </c>
      <c r="D250" s="54" t="s">
        <v>68</v>
      </c>
      <c r="E250" s="54" t="s">
        <v>79</v>
      </c>
      <c r="F250" s="55" t="s">
        <v>91</v>
      </c>
      <c r="G250" s="55" t="s">
        <v>816</v>
      </c>
      <c r="H250" s="54"/>
      <c r="I250" s="55" t="s">
        <v>80</v>
      </c>
      <c r="J250" s="54" t="n">
        <v>3</v>
      </c>
      <c r="K250" s="56"/>
    </row>
    <row r="251" s="57" customFormat="true" ht="38.1" hidden="false" customHeight="true" outlineLevel="0" collapsed="false">
      <c r="A251" s="52" t="n">
        <v>164</v>
      </c>
      <c r="B251" s="42" t="s">
        <v>817</v>
      </c>
      <c r="C251" s="53" t="s">
        <v>818</v>
      </c>
      <c r="D251" s="54" t="s">
        <v>68</v>
      </c>
      <c r="E251" s="54" t="s">
        <v>79</v>
      </c>
      <c r="F251" s="55" t="s">
        <v>91</v>
      </c>
      <c r="G251" s="55" t="s">
        <v>819</v>
      </c>
      <c r="H251" s="54"/>
      <c r="I251" s="55" t="s">
        <v>80</v>
      </c>
      <c r="J251" s="54" t="n">
        <v>2</v>
      </c>
      <c r="K251" s="56"/>
    </row>
    <row r="252" s="57" customFormat="true" ht="38.1" hidden="false" customHeight="true" outlineLevel="0" collapsed="false">
      <c r="A252" s="52" t="n">
        <v>165</v>
      </c>
      <c r="B252" s="42" t="s">
        <v>820</v>
      </c>
      <c r="C252" s="53" t="s">
        <v>821</v>
      </c>
      <c r="D252" s="54" t="s">
        <v>68</v>
      </c>
      <c r="E252" s="54" t="s">
        <v>79</v>
      </c>
      <c r="F252" s="55" t="s">
        <v>91</v>
      </c>
      <c r="G252" s="55" t="s">
        <v>822</v>
      </c>
      <c r="H252" s="54"/>
      <c r="I252" s="55" t="s">
        <v>80</v>
      </c>
      <c r="J252" s="54" t="n">
        <v>2</v>
      </c>
      <c r="K252" s="56"/>
    </row>
    <row r="253" s="57" customFormat="true" ht="38.1" hidden="false" customHeight="true" outlineLevel="0" collapsed="false">
      <c r="A253" s="52" t="n">
        <v>166</v>
      </c>
      <c r="B253" s="42" t="s">
        <v>823</v>
      </c>
      <c r="C253" s="53" t="s">
        <v>824</v>
      </c>
      <c r="D253" s="54" t="s">
        <v>22</v>
      </c>
      <c r="E253" s="54" t="s">
        <v>69</v>
      </c>
      <c r="F253" s="55" t="s">
        <v>91</v>
      </c>
      <c r="G253" s="55" t="s">
        <v>825</v>
      </c>
      <c r="H253" s="54"/>
      <c r="I253" s="55" t="s">
        <v>80</v>
      </c>
      <c r="J253" s="54" t="n">
        <v>2</v>
      </c>
      <c r="K253" s="56"/>
    </row>
    <row r="254" s="57" customFormat="true" ht="38.1" hidden="false" customHeight="true" outlineLevel="0" collapsed="false">
      <c r="A254" s="52" t="n">
        <v>167</v>
      </c>
      <c r="B254" s="42" t="s">
        <v>826</v>
      </c>
      <c r="C254" s="53" t="s">
        <v>827</v>
      </c>
      <c r="D254" s="54" t="s">
        <v>16</v>
      </c>
      <c r="E254" s="54" t="s">
        <v>122</v>
      </c>
      <c r="F254" s="55" t="s">
        <v>469</v>
      </c>
      <c r="G254" s="55" t="s">
        <v>828</v>
      </c>
      <c r="H254" s="54"/>
      <c r="I254" s="55" t="s">
        <v>374</v>
      </c>
      <c r="J254" s="54" t="n">
        <v>1</v>
      </c>
      <c r="K254" s="56"/>
    </row>
    <row r="255" s="57" customFormat="true" ht="38.1" hidden="false" customHeight="true" outlineLevel="0" collapsed="false">
      <c r="A255" s="52" t="n">
        <v>168</v>
      </c>
      <c r="B255" s="42" t="s">
        <v>829</v>
      </c>
      <c r="C255" s="99" t="s">
        <v>830</v>
      </c>
      <c r="D255" s="54" t="s">
        <v>68</v>
      </c>
      <c r="E255" s="54" t="s">
        <v>79</v>
      </c>
      <c r="F255" s="55" t="s">
        <v>239</v>
      </c>
      <c r="G255" s="55" t="s">
        <v>831</v>
      </c>
      <c r="H255" s="54"/>
      <c r="I255" s="55" t="s">
        <v>80</v>
      </c>
      <c r="J255" s="54" t="n">
        <v>3</v>
      </c>
      <c r="K255" s="56"/>
    </row>
    <row r="256" s="57" customFormat="true" ht="38.1" hidden="false" customHeight="true" outlineLevel="0" collapsed="false">
      <c r="A256" s="52" t="n">
        <v>169</v>
      </c>
      <c r="B256" s="42" t="s">
        <v>832</v>
      </c>
      <c r="C256" s="53" t="s">
        <v>833</v>
      </c>
      <c r="D256" s="54" t="s">
        <v>68</v>
      </c>
      <c r="E256" s="54" t="s">
        <v>79</v>
      </c>
      <c r="F256" s="55" t="s">
        <v>91</v>
      </c>
      <c r="G256" s="55" t="s">
        <v>834</v>
      </c>
      <c r="H256" s="54"/>
      <c r="I256" s="55" t="s">
        <v>80</v>
      </c>
      <c r="J256" s="54" t="n">
        <v>2</v>
      </c>
      <c r="K256" s="56"/>
    </row>
    <row r="257" s="57" customFormat="true" ht="38.1" hidden="false" customHeight="true" outlineLevel="0" collapsed="false">
      <c r="A257" s="52" t="n">
        <v>170</v>
      </c>
      <c r="B257" s="42" t="s">
        <v>835</v>
      </c>
      <c r="C257" s="53" t="s">
        <v>836</v>
      </c>
      <c r="D257" s="54" t="s">
        <v>68</v>
      </c>
      <c r="E257" s="54" t="s">
        <v>79</v>
      </c>
      <c r="F257" s="55" t="s">
        <v>91</v>
      </c>
      <c r="G257" s="55" t="s">
        <v>837</v>
      </c>
      <c r="H257" s="54"/>
      <c r="I257" s="55" t="s">
        <v>80</v>
      </c>
      <c r="J257" s="54" t="n">
        <v>2</v>
      </c>
      <c r="K257" s="56"/>
    </row>
    <row r="258" s="57" customFormat="true" ht="38.1" hidden="false" customHeight="true" outlineLevel="0" collapsed="false">
      <c r="A258" s="52" t="n">
        <v>171</v>
      </c>
      <c r="B258" s="42" t="s">
        <v>838</v>
      </c>
      <c r="C258" s="53" t="s">
        <v>839</v>
      </c>
      <c r="D258" s="54" t="s">
        <v>68</v>
      </c>
      <c r="E258" s="54" t="s">
        <v>79</v>
      </c>
      <c r="F258" s="55" t="s">
        <v>469</v>
      </c>
      <c r="G258" s="55" t="s">
        <v>840</v>
      </c>
      <c r="H258" s="54"/>
      <c r="I258" s="55" t="s">
        <v>374</v>
      </c>
      <c r="J258" s="54" t="n">
        <v>1</v>
      </c>
      <c r="K258" s="56"/>
    </row>
    <row r="259" s="57" customFormat="true" ht="38.1" hidden="false" customHeight="true" outlineLevel="0" collapsed="false">
      <c r="A259" s="52" t="n">
        <v>172</v>
      </c>
      <c r="B259" s="42" t="s">
        <v>841</v>
      </c>
      <c r="C259" s="53" t="s">
        <v>842</v>
      </c>
      <c r="D259" s="54" t="s">
        <v>68</v>
      </c>
      <c r="E259" s="54" t="s">
        <v>79</v>
      </c>
      <c r="F259" s="55" t="s">
        <v>91</v>
      </c>
      <c r="G259" s="55" t="s">
        <v>843</v>
      </c>
      <c r="H259" s="54"/>
      <c r="I259" s="55" t="s">
        <v>80</v>
      </c>
      <c r="J259" s="54" t="n">
        <v>1</v>
      </c>
      <c r="K259" s="56"/>
    </row>
    <row r="260" s="57" customFormat="true" ht="38.1" hidden="false" customHeight="true" outlineLevel="0" collapsed="false">
      <c r="A260" s="52" t="n">
        <v>173</v>
      </c>
      <c r="B260" s="42" t="s">
        <v>844</v>
      </c>
      <c r="C260" s="99" t="s">
        <v>845</v>
      </c>
      <c r="D260" s="54" t="s">
        <v>68</v>
      </c>
      <c r="E260" s="54" t="s">
        <v>79</v>
      </c>
      <c r="F260" s="55" t="s">
        <v>91</v>
      </c>
      <c r="G260" s="55" t="s">
        <v>846</v>
      </c>
      <c r="H260" s="54"/>
      <c r="I260" s="55" t="s">
        <v>80</v>
      </c>
      <c r="J260" s="54" t="n">
        <v>1</v>
      </c>
      <c r="K260" s="56"/>
    </row>
    <row r="261" s="57" customFormat="true" ht="38.1" hidden="false" customHeight="true" outlineLevel="0" collapsed="false">
      <c r="A261" s="52" t="n">
        <v>174</v>
      </c>
      <c r="B261" s="42" t="s">
        <v>847</v>
      </c>
      <c r="C261" s="104" t="s">
        <v>848</v>
      </c>
      <c r="D261" s="105" t="s">
        <v>68</v>
      </c>
      <c r="E261" s="105" t="s">
        <v>79</v>
      </c>
      <c r="F261" s="106" t="s">
        <v>91</v>
      </c>
      <c r="G261" s="106" t="s">
        <v>849</v>
      </c>
      <c r="H261" s="105"/>
      <c r="I261" s="106" t="s">
        <v>80</v>
      </c>
      <c r="J261" s="105" t="n">
        <v>4</v>
      </c>
      <c r="K261" s="56"/>
    </row>
    <row r="262" s="57" customFormat="true" ht="62.1" hidden="false" customHeight="true" outlineLevel="0" collapsed="false">
      <c r="A262" s="52" t="n">
        <v>175</v>
      </c>
      <c r="B262" s="42" t="s">
        <v>850</v>
      </c>
      <c r="C262" s="104" t="s">
        <v>851</v>
      </c>
      <c r="D262" s="105" t="s">
        <v>16</v>
      </c>
      <c r="E262" s="105" t="s">
        <v>23</v>
      </c>
      <c r="F262" s="106" t="s">
        <v>852</v>
      </c>
      <c r="G262" s="106" t="s">
        <v>853</v>
      </c>
      <c r="H262" s="105"/>
      <c r="I262" s="106" t="s">
        <v>162</v>
      </c>
      <c r="J262" s="105" t="n">
        <v>4</v>
      </c>
      <c r="K262" s="56"/>
    </row>
    <row r="263" s="57" customFormat="true" ht="38.1" hidden="false" customHeight="true" outlineLevel="0" collapsed="false">
      <c r="A263" s="52" t="n">
        <v>176</v>
      </c>
      <c r="B263" s="42" t="s">
        <v>854</v>
      </c>
      <c r="C263" s="107" t="s">
        <v>855</v>
      </c>
      <c r="D263" s="105" t="s">
        <v>68</v>
      </c>
      <c r="E263" s="105" t="s">
        <v>69</v>
      </c>
      <c r="F263" s="106" t="s">
        <v>80</v>
      </c>
      <c r="G263" s="106" t="s">
        <v>856</v>
      </c>
      <c r="H263" s="105"/>
      <c r="I263" s="106" t="s">
        <v>80</v>
      </c>
      <c r="J263" s="105" t="n">
        <v>2</v>
      </c>
      <c r="K263" s="56"/>
    </row>
    <row r="264" s="57" customFormat="true" ht="38.1" hidden="false" customHeight="true" outlineLevel="0" collapsed="false">
      <c r="A264" s="52" t="n">
        <v>177</v>
      </c>
      <c r="B264" s="42" t="s">
        <v>857</v>
      </c>
      <c r="C264" s="107" t="s">
        <v>858</v>
      </c>
      <c r="D264" s="105" t="s">
        <v>68</v>
      </c>
      <c r="E264" s="105" t="s">
        <v>69</v>
      </c>
      <c r="F264" s="106" t="s">
        <v>80</v>
      </c>
      <c r="G264" s="108" t="s">
        <v>859</v>
      </c>
      <c r="H264" s="108"/>
      <c r="I264" s="108" t="s">
        <v>80</v>
      </c>
      <c r="J264" s="105" t="n">
        <v>3</v>
      </c>
      <c r="K264" s="56"/>
    </row>
    <row r="265" s="57" customFormat="true" ht="38.1" hidden="false" customHeight="true" outlineLevel="0" collapsed="false">
      <c r="A265" s="52" t="n">
        <v>178</v>
      </c>
      <c r="B265" s="42" t="s">
        <v>860</v>
      </c>
      <c r="C265" s="104" t="s">
        <v>861</v>
      </c>
      <c r="D265" s="105" t="s">
        <v>68</v>
      </c>
      <c r="E265" s="105" t="s">
        <v>79</v>
      </c>
      <c r="F265" s="106" t="s">
        <v>80</v>
      </c>
      <c r="G265" s="106" t="s">
        <v>862</v>
      </c>
      <c r="H265" s="87"/>
      <c r="I265" s="106" t="s">
        <v>80</v>
      </c>
      <c r="J265" s="109" t="n">
        <v>3</v>
      </c>
      <c r="K265" s="56"/>
    </row>
    <row r="266" s="57" customFormat="true" ht="38.1" hidden="false" customHeight="true" outlineLevel="0" collapsed="false">
      <c r="A266" s="52" t="n">
        <v>179</v>
      </c>
      <c r="B266" s="42" t="s">
        <v>863</v>
      </c>
      <c r="C266" s="104" t="s">
        <v>864</v>
      </c>
      <c r="D266" s="105" t="s">
        <v>68</v>
      </c>
      <c r="E266" s="105" t="s">
        <v>69</v>
      </c>
      <c r="F266" s="106" t="s">
        <v>28</v>
      </c>
      <c r="G266" s="106" t="s">
        <v>865</v>
      </c>
      <c r="H266" s="105"/>
      <c r="I266" s="106" t="s">
        <v>28</v>
      </c>
      <c r="J266" s="105" t="n">
        <v>4</v>
      </c>
      <c r="K266" s="56"/>
    </row>
    <row r="267" s="57" customFormat="true" ht="38.1" hidden="false" customHeight="true" outlineLevel="0" collapsed="false">
      <c r="A267" s="52" t="n">
        <v>180</v>
      </c>
      <c r="B267" s="42" t="s">
        <v>866</v>
      </c>
      <c r="C267" s="107" t="s">
        <v>867</v>
      </c>
      <c r="D267" s="105" t="s">
        <v>22</v>
      </c>
      <c r="E267" s="105" t="s">
        <v>122</v>
      </c>
      <c r="F267" s="106" t="s">
        <v>80</v>
      </c>
      <c r="G267" s="106" t="s">
        <v>868</v>
      </c>
      <c r="H267" s="105"/>
      <c r="I267" s="106" t="s">
        <v>80</v>
      </c>
      <c r="J267" s="105" t="n">
        <v>4</v>
      </c>
      <c r="K267" s="56"/>
    </row>
    <row r="268" s="57" customFormat="true" ht="38.1" hidden="false" customHeight="true" outlineLevel="0" collapsed="false">
      <c r="A268" s="52" t="n">
        <v>181</v>
      </c>
      <c r="B268" s="42" t="s">
        <v>869</v>
      </c>
      <c r="C268" s="104" t="s">
        <v>870</v>
      </c>
      <c r="D268" s="105" t="s">
        <v>110</v>
      </c>
      <c r="E268" s="105" t="s">
        <v>52</v>
      </c>
      <c r="F268" s="106" t="s">
        <v>372</v>
      </c>
      <c r="G268" s="106" t="s">
        <v>871</v>
      </c>
      <c r="H268" s="105"/>
      <c r="I268" s="106" t="s">
        <v>374</v>
      </c>
      <c r="J268" s="105" t="n">
        <v>2</v>
      </c>
      <c r="K268" s="56"/>
    </row>
    <row r="269" s="57" customFormat="true" ht="38.1" hidden="false" customHeight="true" outlineLevel="0" collapsed="false">
      <c r="A269" s="52" t="n">
        <v>182</v>
      </c>
      <c r="B269" s="42" t="s">
        <v>872</v>
      </c>
      <c r="C269" s="107" t="s">
        <v>873</v>
      </c>
      <c r="D269" s="105" t="s">
        <v>68</v>
      </c>
      <c r="E269" s="105" t="s">
        <v>79</v>
      </c>
      <c r="F269" s="106" t="s">
        <v>398</v>
      </c>
      <c r="G269" s="106" t="s">
        <v>874</v>
      </c>
      <c r="H269" s="106" t="s">
        <v>875</v>
      </c>
      <c r="I269" s="106" t="s">
        <v>80</v>
      </c>
      <c r="J269" s="105" t="n">
        <v>2</v>
      </c>
      <c r="K269" s="56"/>
    </row>
    <row r="270" s="57" customFormat="true" ht="38.1" hidden="false" customHeight="true" outlineLevel="0" collapsed="false">
      <c r="A270" s="52" t="n">
        <v>183</v>
      </c>
      <c r="B270" s="42" t="s">
        <v>876</v>
      </c>
      <c r="C270" s="104" t="s">
        <v>877</v>
      </c>
      <c r="D270" s="105" t="s">
        <v>68</v>
      </c>
      <c r="E270" s="105" t="s">
        <v>69</v>
      </c>
      <c r="F270" s="106" t="s">
        <v>80</v>
      </c>
      <c r="G270" s="106" t="s">
        <v>878</v>
      </c>
      <c r="H270" s="105"/>
      <c r="I270" s="106" t="s">
        <v>80</v>
      </c>
      <c r="J270" s="109" t="n">
        <v>2</v>
      </c>
      <c r="K270" s="56"/>
    </row>
    <row r="271" s="57" customFormat="true" ht="38.1" hidden="false" customHeight="true" outlineLevel="0" collapsed="false">
      <c r="A271" s="52" t="n">
        <v>184</v>
      </c>
      <c r="B271" s="42" t="s">
        <v>879</v>
      </c>
      <c r="C271" s="104" t="s">
        <v>880</v>
      </c>
      <c r="D271" s="105" t="s">
        <v>68</v>
      </c>
      <c r="E271" s="105" t="s">
        <v>79</v>
      </c>
      <c r="F271" s="106" t="s">
        <v>91</v>
      </c>
      <c r="G271" s="106" t="s">
        <v>881</v>
      </c>
      <c r="H271" s="105"/>
      <c r="I271" s="106" t="s">
        <v>80</v>
      </c>
      <c r="J271" s="109" t="n">
        <v>1</v>
      </c>
      <c r="K271" s="56"/>
    </row>
    <row r="272" s="57" customFormat="true" ht="71.1" hidden="false" customHeight="true" outlineLevel="0" collapsed="false">
      <c r="A272" s="52" t="n">
        <v>185</v>
      </c>
      <c r="B272" s="42" t="s">
        <v>882</v>
      </c>
      <c r="C272" s="104" t="s">
        <v>883</v>
      </c>
      <c r="D272" s="105" t="s">
        <v>16</v>
      </c>
      <c r="E272" s="105" t="s">
        <v>52</v>
      </c>
      <c r="F272" s="106" t="s">
        <v>852</v>
      </c>
      <c r="G272" s="106" t="s">
        <v>884</v>
      </c>
      <c r="H272" s="105"/>
      <c r="I272" s="106" t="s">
        <v>162</v>
      </c>
      <c r="J272" s="109" t="n">
        <v>1</v>
      </c>
      <c r="K272" s="56"/>
    </row>
    <row r="273" s="57" customFormat="true" ht="38.1" hidden="false" customHeight="true" outlineLevel="0" collapsed="false">
      <c r="A273" s="52" t="n">
        <v>186</v>
      </c>
      <c r="B273" s="42" t="s">
        <v>885</v>
      </c>
      <c r="C273" s="104" t="s">
        <v>886</v>
      </c>
      <c r="D273" s="105" t="s">
        <v>16</v>
      </c>
      <c r="E273" s="105" t="s">
        <v>52</v>
      </c>
      <c r="F273" s="106" t="s">
        <v>887</v>
      </c>
      <c r="G273" s="106" t="s">
        <v>888</v>
      </c>
      <c r="H273" s="105"/>
      <c r="I273" s="106" t="s">
        <v>889</v>
      </c>
      <c r="J273" s="109" t="n">
        <v>1</v>
      </c>
      <c r="K273" s="56"/>
    </row>
    <row r="274" s="57" customFormat="true" ht="38.1" hidden="false" customHeight="true" outlineLevel="0" collapsed="false">
      <c r="A274" s="52" t="n">
        <v>187</v>
      </c>
      <c r="B274" s="42" t="s">
        <v>890</v>
      </c>
      <c r="C274" s="104" t="s">
        <v>891</v>
      </c>
      <c r="D274" s="105" t="s">
        <v>16</v>
      </c>
      <c r="E274" s="105" t="s">
        <v>52</v>
      </c>
      <c r="F274" s="106" t="s">
        <v>239</v>
      </c>
      <c r="G274" s="106" t="s">
        <v>892</v>
      </c>
      <c r="H274" s="105"/>
      <c r="I274" s="106" t="s">
        <v>80</v>
      </c>
      <c r="J274" s="105" t="n">
        <v>3</v>
      </c>
      <c r="K274" s="56"/>
    </row>
    <row r="275" s="57" customFormat="true" ht="38.1" hidden="false" customHeight="true" outlineLevel="0" collapsed="false">
      <c r="A275" s="52" t="n">
        <v>188</v>
      </c>
      <c r="B275" s="42" t="s">
        <v>893</v>
      </c>
      <c r="C275" s="104" t="s">
        <v>894</v>
      </c>
      <c r="D275" s="105" t="s">
        <v>98</v>
      </c>
      <c r="E275" s="105" t="s">
        <v>52</v>
      </c>
      <c r="F275" s="106" t="s">
        <v>80</v>
      </c>
      <c r="G275" s="106" t="s">
        <v>895</v>
      </c>
      <c r="H275" s="105"/>
      <c r="I275" s="106" t="s">
        <v>80</v>
      </c>
      <c r="J275" s="105" t="n">
        <v>2</v>
      </c>
      <c r="K275" s="56"/>
    </row>
    <row r="276" s="57" customFormat="true" ht="38.1" hidden="false" customHeight="true" outlineLevel="0" collapsed="false">
      <c r="A276" s="52" t="n">
        <v>189</v>
      </c>
      <c r="B276" s="42" t="s">
        <v>896</v>
      </c>
      <c r="C276" s="104" t="s">
        <v>897</v>
      </c>
      <c r="D276" s="105" t="s">
        <v>22</v>
      </c>
      <c r="E276" s="105" t="s">
        <v>52</v>
      </c>
      <c r="F276" s="106" t="s">
        <v>239</v>
      </c>
      <c r="G276" s="106" t="s">
        <v>898</v>
      </c>
      <c r="H276" s="105"/>
      <c r="I276" s="106" t="s">
        <v>80</v>
      </c>
      <c r="J276" s="105" t="n">
        <v>3</v>
      </c>
      <c r="K276" s="56"/>
    </row>
    <row r="277" s="57" customFormat="true" ht="38.1" hidden="false" customHeight="true" outlineLevel="0" collapsed="false">
      <c r="A277" s="52" t="n">
        <v>190</v>
      </c>
      <c r="B277" s="42" t="s">
        <v>899</v>
      </c>
      <c r="C277" s="104" t="s">
        <v>900</v>
      </c>
      <c r="D277" s="105" t="s">
        <v>901</v>
      </c>
      <c r="E277" s="105" t="s">
        <v>52</v>
      </c>
      <c r="F277" s="106" t="s">
        <v>478</v>
      </c>
      <c r="G277" s="106" t="s">
        <v>902</v>
      </c>
      <c r="H277" s="105"/>
      <c r="I277" s="106" t="s">
        <v>374</v>
      </c>
      <c r="J277" s="105" t="n">
        <v>1</v>
      </c>
      <c r="K277" s="56"/>
    </row>
    <row r="278" s="57" customFormat="true" ht="38.1" hidden="false" customHeight="true" outlineLevel="0" collapsed="false">
      <c r="A278" s="52" t="n">
        <v>191</v>
      </c>
      <c r="B278" s="42" t="s">
        <v>903</v>
      </c>
      <c r="C278" s="104" t="s">
        <v>904</v>
      </c>
      <c r="D278" s="105" t="s">
        <v>16</v>
      </c>
      <c r="E278" s="105" t="s">
        <v>52</v>
      </c>
      <c r="F278" s="106" t="s">
        <v>372</v>
      </c>
      <c r="G278" s="106" t="s">
        <v>905</v>
      </c>
      <c r="H278" s="105"/>
      <c r="I278" s="106" t="s">
        <v>374</v>
      </c>
      <c r="J278" s="105" t="n">
        <v>1</v>
      </c>
      <c r="K278" s="56"/>
    </row>
    <row r="279" s="57" customFormat="true" ht="38.1" hidden="false" customHeight="true" outlineLevel="0" collapsed="false">
      <c r="A279" s="52" t="n">
        <v>192</v>
      </c>
      <c r="B279" s="42" t="s">
        <v>906</v>
      </c>
      <c r="C279" s="104" t="s">
        <v>907</v>
      </c>
      <c r="D279" s="105" t="s">
        <v>16</v>
      </c>
      <c r="E279" s="105" t="s">
        <v>17</v>
      </c>
      <c r="F279" s="106" t="s">
        <v>887</v>
      </c>
      <c r="G279" s="106" t="s">
        <v>908</v>
      </c>
      <c r="H279" s="105"/>
      <c r="I279" s="106" t="s">
        <v>889</v>
      </c>
      <c r="J279" s="105" t="n">
        <v>1</v>
      </c>
      <c r="K279" s="56"/>
    </row>
    <row r="280" s="57" customFormat="true" ht="38.1" hidden="false" customHeight="true" outlineLevel="0" collapsed="false">
      <c r="A280" s="52" t="n">
        <v>193</v>
      </c>
      <c r="B280" s="42" t="s">
        <v>909</v>
      </c>
      <c r="C280" s="104" t="s">
        <v>910</v>
      </c>
      <c r="D280" s="105" t="s">
        <v>16</v>
      </c>
      <c r="E280" s="105" t="s">
        <v>17</v>
      </c>
      <c r="F280" s="106" t="s">
        <v>887</v>
      </c>
      <c r="G280" s="106" t="s">
        <v>911</v>
      </c>
      <c r="H280" s="105"/>
      <c r="I280" s="106" t="s">
        <v>889</v>
      </c>
      <c r="J280" s="105" t="n">
        <v>1</v>
      </c>
      <c r="K280" s="56"/>
    </row>
    <row r="281" s="57" customFormat="true" ht="38.1" hidden="false" customHeight="true" outlineLevel="0" collapsed="false">
      <c r="A281" s="52" t="n">
        <v>194</v>
      </c>
      <c r="B281" s="42" t="s">
        <v>912</v>
      </c>
      <c r="C281" s="104" t="s">
        <v>913</v>
      </c>
      <c r="D281" s="105" t="s">
        <v>98</v>
      </c>
      <c r="E281" s="105" t="s">
        <v>52</v>
      </c>
      <c r="F281" s="106" t="s">
        <v>239</v>
      </c>
      <c r="G281" s="106" t="s">
        <v>914</v>
      </c>
      <c r="H281" s="105"/>
      <c r="I281" s="106" t="s">
        <v>80</v>
      </c>
      <c r="J281" s="105" t="n">
        <v>4</v>
      </c>
      <c r="K281" s="56"/>
    </row>
    <row r="282" s="57" customFormat="true" ht="38.1" hidden="false" customHeight="true" outlineLevel="0" collapsed="false">
      <c r="A282" s="52" t="n">
        <v>195</v>
      </c>
      <c r="B282" s="42" t="s">
        <v>915</v>
      </c>
      <c r="C282" s="104" t="s">
        <v>916</v>
      </c>
      <c r="D282" s="105" t="s">
        <v>68</v>
      </c>
      <c r="E282" s="105" t="s">
        <v>79</v>
      </c>
      <c r="F282" s="106" t="s">
        <v>91</v>
      </c>
      <c r="G282" s="106" t="s">
        <v>917</v>
      </c>
      <c r="H282" s="105"/>
      <c r="I282" s="106" t="s">
        <v>80</v>
      </c>
      <c r="J282" s="105" t="n">
        <v>2</v>
      </c>
      <c r="K282" s="56"/>
    </row>
    <row r="283" s="57" customFormat="true" ht="38.1" hidden="false" customHeight="true" outlineLevel="0" collapsed="false">
      <c r="A283" s="52" t="n">
        <v>196</v>
      </c>
      <c r="B283" s="42" t="s">
        <v>918</v>
      </c>
      <c r="C283" s="104" t="s">
        <v>919</v>
      </c>
      <c r="D283" s="105" t="s">
        <v>901</v>
      </c>
      <c r="E283" s="105" t="s">
        <v>52</v>
      </c>
      <c r="F283" s="106" t="s">
        <v>478</v>
      </c>
      <c r="G283" s="106" t="s">
        <v>920</v>
      </c>
      <c r="H283" s="105"/>
      <c r="I283" s="106" t="s">
        <v>374</v>
      </c>
      <c r="J283" s="105" t="n">
        <v>3</v>
      </c>
      <c r="K283" s="56"/>
    </row>
    <row r="284" s="57" customFormat="true" ht="38.1" hidden="false" customHeight="true" outlineLevel="0" collapsed="false">
      <c r="A284" s="52" t="n">
        <v>197</v>
      </c>
      <c r="B284" s="42" t="s">
        <v>921</v>
      </c>
      <c r="C284" s="104" t="s">
        <v>922</v>
      </c>
      <c r="D284" s="105" t="s">
        <v>68</v>
      </c>
      <c r="E284" s="105" t="s">
        <v>79</v>
      </c>
      <c r="F284" s="106" t="s">
        <v>239</v>
      </c>
      <c r="G284" s="106" t="s">
        <v>923</v>
      </c>
      <c r="H284" s="105"/>
      <c r="I284" s="106" t="s">
        <v>80</v>
      </c>
      <c r="J284" s="105" t="n">
        <v>2</v>
      </c>
      <c r="K284" s="56"/>
    </row>
    <row r="285" s="57" customFormat="true" ht="38.1" hidden="false" customHeight="true" outlineLevel="0" collapsed="false">
      <c r="A285" s="52" t="n">
        <v>198</v>
      </c>
      <c r="B285" s="42" t="s">
        <v>924</v>
      </c>
      <c r="C285" s="104" t="s">
        <v>925</v>
      </c>
      <c r="D285" s="105" t="s">
        <v>68</v>
      </c>
      <c r="E285" s="105" t="s">
        <v>79</v>
      </c>
      <c r="F285" s="106" t="s">
        <v>398</v>
      </c>
      <c r="G285" s="106" t="s">
        <v>926</v>
      </c>
      <c r="H285" s="105"/>
      <c r="I285" s="106" t="s">
        <v>80</v>
      </c>
      <c r="J285" s="105" t="n">
        <v>2</v>
      </c>
      <c r="K285" s="56"/>
    </row>
    <row r="286" s="57" customFormat="true" ht="38.1" hidden="false" customHeight="true" outlineLevel="0" collapsed="false">
      <c r="A286" s="52" t="n">
        <v>199</v>
      </c>
      <c r="B286" s="42" t="s">
        <v>927</v>
      </c>
      <c r="C286" s="104" t="s">
        <v>928</v>
      </c>
      <c r="D286" s="105" t="s">
        <v>98</v>
      </c>
      <c r="E286" s="105" t="s">
        <v>52</v>
      </c>
      <c r="F286" s="106" t="s">
        <v>478</v>
      </c>
      <c r="G286" s="106" t="s">
        <v>929</v>
      </c>
      <c r="H286" s="105"/>
      <c r="I286" s="106" t="s">
        <v>374</v>
      </c>
      <c r="J286" s="105" t="n">
        <v>1</v>
      </c>
      <c r="K286" s="56"/>
    </row>
    <row r="287" s="57" customFormat="true" ht="63" hidden="false" customHeight="true" outlineLevel="0" collapsed="false">
      <c r="A287" s="52" t="n">
        <v>200</v>
      </c>
      <c r="B287" s="42" t="s">
        <v>930</v>
      </c>
      <c r="C287" s="104" t="s">
        <v>931</v>
      </c>
      <c r="D287" s="105" t="s">
        <v>16</v>
      </c>
      <c r="E287" s="105" t="s">
        <v>52</v>
      </c>
      <c r="F287" s="106" t="s">
        <v>852</v>
      </c>
      <c r="G287" s="106" t="s">
        <v>932</v>
      </c>
      <c r="H287" s="105"/>
      <c r="I287" s="106" t="s">
        <v>162</v>
      </c>
      <c r="J287" s="105" t="n">
        <v>3</v>
      </c>
      <c r="K287" s="56"/>
    </row>
    <row r="288" s="57" customFormat="true" ht="60" hidden="false" customHeight="true" outlineLevel="0" collapsed="false">
      <c r="A288" s="52" t="n">
        <v>201</v>
      </c>
      <c r="B288" s="42" t="s">
        <v>933</v>
      </c>
      <c r="C288" s="104" t="s">
        <v>934</v>
      </c>
      <c r="D288" s="105" t="s">
        <v>935</v>
      </c>
      <c r="E288" s="105" t="s">
        <v>52</v>
      </c>
      <c r="F288" s="106" t="s">
        <v>852</v>
      </c>
      <c r="G288" s="106" t="s">
        <v>936</v>
      </c>
      <c r="H288" s="105"/>
      <c r="I288" s="106" t="s">
        <v>162</v>
      </c>
      <c r="J288" s="105" t="n">
        <v>3</v>
      </c>
      <c r="K288" s="56"/>
    </row>
    <row r="289" s="89" customFormat="true" ht="38.1" hidden="false" customHeight="true" outlineLevel="0" collapsed="false">
      <c r="A289" s="52" t="n">
        <v>202</v>
      </c>
      <c r="B289" s="42" t="s">
        <v>937</v>
      </c>
      <c r="C289" s="104" t="s">
        <v>938</v>
      </c>
      <c r="D289" s="105" t="s">
        <v>68</v>
      </c>
      <c r="E289" s="105" t="s">
        <v>79</v>
      </c>
      <c r="F289" s="106" t="s">
        <v>398</v>
      </c>
      <c r="G289" s="106" t="s">
        <v>939</v>
      </c>
      <c r="H289" s="105"/>
      <c r="I289" s="106" t="s">
        <v>80</v>
      </c>
      <c r="J289" s="105" t="n">
        <v>4</v>
      </c>
      <c r="K289" s="88"/>
    </row>
    <row r="290" s="57" customFormat="true" ht="65.1" hidden="false" customHeight="true" outlineLevel="0" collapsed="false">
      <c r="A290" s="52" t="n">
        <v>203</v>
      </c>
      <c r="B290" s="42" t="s">
        <v>940</v>
      </c>
      <c r="C290" s="104" t="s">
        <v>941</v>
      </c>
      <c r="D290" s="105" t="s">
        <v>98</v>
      </c>
      <c r="E290" s="105" t="s">
        <v>52</v>
      </c>
      <c r="F290" s="106" t="s">
        <v>852</v>
      </c>
      <c r="G290" s="108" t="s">
        <v>942</v>
      </c>
      <c r="H290" s="108"/>
      <c r="I290" s="108" t="s">
        <v>162</v>
      </c>
      <c r="J290" s="105" t="n">
        <v>3</v>
      </c>
      <c r="K290" s="56"/>
    </row>
    <row r="291" s="57" customFormat="true" ht="38.1" hidden="false" customHeight="true" outlineLevel="0" collapsed="false">
      <c r="A291" s="52" t="n">
        <v>204</v>
      </c>
      <c r="B291" s="42" t="s">
        <v>943</v>
      </c>
      <c r="C291" s="104" t="s">
        <v>944</v>
      </c>
      <c r="D291" s="105" t="s">
        <v>68</v>
      </c>
      <c r="E291" s="105" t="s">
        <v>79</v>
      </c>
      <c r="F291" s="106" t="s">
        <v>398</v>
      </c>
      <c r="G291" s="106" t="s">
        <v>945</v>
      </c>
      <c r="H291" s="87"/>
      <c r="I291" s="106" t="s">
        <v>80</v>
      </c>
      <c r="J291" s="109" t="n">
        <v>2</v>
      </c>
      <c r="K291" s="56"/>
    </row>
    <row r="292" s="57" customFormat="true" ht="38.1" hidden="false" customHeight="true" outlineLevel="0" collapsed="false">
      <c r="A292" s="52" t="n">
        <v>205</v>
      </c>
      <c r="B292" s="42" t="s">
        <v>946</v>
      </c>
      <c r="C292" s="104" t="s">
        <v>947</v>
      </c>
      <c r="D292" s="105" t="s">
        <v>16</v>
      </c>
      <c r="E292" s="105" t="s">
        <v>52</v>
      </c>
      <c r="F292" s="106" t="s">
        <v>469</v>
      </c>
      <c r="G292" s="106" t="s">
        <v>948</v>
      </c>
      <c r="H292" s="105"/>
      <c r="I292" s="106" t="s">
        <v>374</v>
      </c>
      <c r="J292" s="105" t="n">
        <v>1</v>
      </c>
      <c r="K292" s="56"/>
    </row>
    <row r="293" s="57" customFormat="true" ht="38.1" hidden="false" customHeight="true" outlineLevel="0" collapsed="false">
      <c r="A293" s="52" t="n">
        <v>206</v>
      </c>
      <c r="B293" s="42" t="s">
        <v>949</v>
      </c>
      <c r="C293" s="107" t="s">
        <v>950</v>
      </c>
      <c r="D293" s="105" t="s">
        <v>68</v>
      </c>
      <c r="E293" s="105" t="s">
        <v>79</v>
      </c>
      <c r="F293" s="106" t="s">
        <v>91</v>
      </c>
      <c r="G293" s="106" t="s">
        <v>951</v>
      </c>
      <c r="H293" s="105"/>
      <c r="I293" s="106" t="s">
        <v>80</v>
      </c>
      <c r="J293" s="105" t="n">
        <v>3</v>
      </c>
      <c r="K293" s="56"/>
    </row>
    <row r="294" s="57" customFormat="true" ht="38.1" hidden="false" customHeight="true" outlineLevel="0" collapsed="false">
      <c r="A294" s="52" t="n">
        <v>207</v>
      </c>
      <c r="B294" s="42" t="s">
        <v>952</v>
      </c>
      <c r="C294" s="104" t="s">
        <v>953</v>
      </c>
      <c r="D294" s="105" t="s">
        <v>68</v>
      </c>
      <c r="E294" s="105" t="s">
        <v>79</v>
      </c>
      <c r="F294" s="106" t="s">
        <v>91</v>
      </c>
      <c r="G294" s="106" t="s">
        <v>954</v>
      </c>
      <c r="H294" s="105"/>
      <c r="I294" s="106" t="s">
        <v>80</v>
      </c>
      <c r="J294" s="105" t="n">
        <v>3</v>
      </c>
      <c r="K294" s="56"/>
    </row>
    <row r="295" s="57" customFormat="true" ht="38.1" hidden="false" customHeight="true" outlineLevel="0" collapsed="false">
      <c r="A295" s="52" t="n">
        <v>208</v>
      </c>
      <c r="B295" s="42" t="s">
        <v>955</v>
      </c>
      <c r="C295" s="107" t="s">
        <v>956</v>
      </c>
      <c r="D295" s="105" t="s">
        <v>68</v>
      </c>
      <c r="E295" s="105" t="s">
        <v>79</v>
      </c>
      <c r="F295" s="106" t="s">
        <v>91</v>
      </c>
      <c r="G295" s="106" t="s">
        <v>957</v>
      </c>
      <c r="H295" s="105"/>
      <c r="I295" s="106" t="s">
        <v>80</v>
      </c>
      <c r="J295" s="105" t="n">
        <v>2</v>
      </c>
      <c r="K295" s="56"/>
    </row>
    <row r="296" s="57" customFormat="true" ht="38.1" hidden="false" customHeight="true" outlineLevel="0" collapsed="false">
      <c r="A296" s="52" t="n">
        <v>209</v>
      </c>
      <c r="B296" s="42" t="s">
        <v>958</v>
      </c>
      <c r="C296" s="107" t="s">
        <v>959</v>
      </c>
      <c r="D296" s="105" t="s">
        <v>68</v>
      </c>
      <c r="E296" s="105" t="s">
        <v>79</v>
      </c>
      <c r="F296" s="106" t="s">
        <v>669</v>
      </c>
      <c r="G296" s="106" t="s">
        <v>960</v>
      </c>
      <c r="H296" s="105"/>
      <c r="I296" s="106" t="s">
        <v>80</v>
      </c>
      <c r="J296" s="105" t="n">
        <v>2</v>
      </c>
      <c r="K296" s="56"/>
    </row>
    <row r="297" s="57" customFormat="true" ht="38.1" hidden="false" customHeight="true" outlineLevel="0" collapsed="false">
      <c r="A297" s="52" t="n">
        <v>210</v>
      </c>
      <c r="B297" s="42" t="s">
        <v>961</v>
      </c>
      <c r="C297" s="104" t="s">
        <v>962</v>
      </c>
      <c r="D297" s="110" t="s">
        <v>68</v>
      </c>
      <c r="E297" s="110" t="s">
        <v>69</v>
      </c>
      <c r="F297" s="108" t="s">
        <v>239</v>
      </c>
      <c r="G297" s="108" t="s">
        <v>963</v>
      </c>
      <c r="H297" s="110"/>
      <c r="I297" s="108" t="s">
        <v>80</v>
      </c>
      <c r="J297" s="110" t="n">
        <v>2</v>
      </c>
      <c r="K297" s="56"/>
    </row>
    <row r="298" s="57" customFormat="true" ht="38.1" hidden="false" customHeight="true" outlineLevel="0" collapsed="false">
      <c r="A298" s="52" t="n">
        <v>211</v>
      </c>
      <c r="B298" s="42" t="s">
        <v>964</v>
      </c>
      <c r="C298" s="111" t="s">
        <v>965</v>
      </c>
      <c r="D298" s="105" t="s">
        <v>68</v>
      </c>
      <c r="E298" s="105" t="s">
        <v>79</v>
      </c>
      <c r="F298" s="106" t="s">
        <v>91</v>
      </c>
      <c r="G298" s="106" t="s">
        <v>966</v>
      </c>
      <c r="H298" s="105"/>
      <c r="I298" s="106" t="s">
        <v>80</v>
      </c>
      <c r="J298" s="105" t="n">
        <v>2</v>
      </c>
      <c r="K298" s="66"/>
    </row>
    <row r="299" s="57" customFormat="true" ht="38.1" hidden="false" customHeight="true" outlineLevel="0" collapsed="false">
      <c r="A299" s="52" t="n">
        <v>212</v>
      </c>
      <c r="B299" s="42" t="s">
        <v>967</v>
      </c>
      <c r="C299" s="112" t="s">
        <v>968</v>
      </c>
      <c r="D299" s="105" t="s">
        <v>68</v>
      </c>
      <c r="E299" s="105" t="s">
        <v>79</v>
      </c>
      <c r="F299" s="106" t="s">
        <v>239</v>
      </c>
      <c r="G299" s="106" t="s">
        <v>969</v>
      </c>
      <c r="H299" s="87"/>
      <c r="I299" s="106" t="s">
        <v>80</v>
      </c>
      <c r="J299" s="109" t="n">
        <v>2</v>
      </c>
      <c r="K299" s="66"/>
    </row>
    <row r="300" s="57" customFormat="true" ht="38.1" hidden="false" customHeight="true" outlineLevel="0" collapsed="false">
      <c r="A300" s="52" t="n">
        <v>213</v>
      </c>
      <c r="B300" s="42" t="s">
        <v>970</v>
      </c>
      <c r="C300" s="111" t="s">
        <v>971</v>
      </c>
      <c r="D300" s="105" t="s">
        <v>68</v>
      </c>
      <c r="E300" s="105" t="s">
        <v>79</v>
      </c>
      <c r="F300" s="106" t="s">
        <v>91</v>
      </c>
      <c r="G300" s="106" t="s">
        <v>972</v>
      </c>
      <c r="H300" s="87"/>
      <c r="I300" s="106" t="s">
        <v>80</v>
      </c>
      <c r="J300" s="109" t="n">
        <v>2</v>
      </c>
      <c r="K300" s="66"/>
    </row>
    <row r="301" s="57" customFormat="true" ht="38.1" hidden="false" customHeight="true" outlineLevel="0" collapsed="false">
      <c r="A301" s="52" t="n">
        <v>214</v>
      </c>
      <c r="B301" s="42" t="s">
        <v>973</v>
      </c>
      <c r="C301" s="111" t="s">
        <v>974</v>
      </c>
      <c r="D301" s="105" t="s">
        <v>16</v>
      </c>
      <c r="E301" s="105" t="s">
        <v>79</v>
      </c>
      <c r="F301" s="106" t="s">
        <v>80</v>
      </c>
      <c r="G301" s="106" t="s">
        <v>975</v>
      </c>
      <c r="H301" s="105"/>
      <c r="I301" s="106" t="s">
        <v>80</v>
      </c>
      <c r="J301" s="105" t="n">
        <v>3</v>
      </c>
      <c r="K301" s="66"/>
    </row>
    <row r="302" s="57" customFormat="true" ht="38.1" hidden="false" customHeight="true" outlineLevel="0" collapsed="false">
      <c r="A302" s="52" t="n">
        <v>215</v>
      </c>
      <c r="B302" s="42" t="s">
        <v>976</v>
      </c>
      <c r="C302" s="111" t="s">
        <v>977</v>
      </c>
      <c r="D302" s="105" t="s">
        <v>68</v>
      </c>
      <c r="E302" s="105" t="s">
        <v>69</v>
      </c>
      <c r="F302" s="106" t="s">
        <v>80</v>
      </c>
      <c r="G302" s="106" t="s">
        <v>978</v>
      </c>
      <c r="H302" s="105"/>
      <c r="I302" s="106" t="s">
        <v>80</v>
      </c>
      <c r="J302" s="105" t="n">
        <v>2</v>
      </c>
      <c r="K302" s="66"/>
    </row>
    <row r="303" s="57" customFormat="true" ht="38.1" hidden="false" customHeight="true" outlineLevel="0" collapsed="false">
      <c r="A303" s="52" t="n">
        <v>216</v>
      </c>
      <c r="B303" s="42" t="s">
        <v>979</v>
      </c>
      <c r="C303" s="107" t="s">
        <v>980</v>
      </c>
      <c r="D303" s="113" t="s">
        <v>145</v>
      </c>
      <c r="E303" s="113" t="s">
        <v>69</v>
      </c>
      <c r="F303" s="114" t="s">
        <v>80</v>
      </c>
      <c r="G303" s="114" t="s">
        <v>981</v>
      </c>
      <c r="H303" s="113"/>
      <c r="I303" s="114" t="s">
        <v>80</v>
      </c>
      <c r="J303" s="113" t="n">
        <v>3</v>
      </c>
      <c r="K303" s="56"/>
    </row>
    <row r="304" s="57" customFormat="true" ht="38.1" hidden="false" customHeight="true" outlineLevel="0" collapsed="false">
      <c r="A304" s="52" t="n">
        <v>217</v>
      </c>
      <c r="B304" s="42" t="s">
        <v>982</v>
      </c>
      <c r="C304" s="107" t="s">
        <v>983</v>
      </c>
      <c r="D304" s="105" t="s">
        <v>68</v>
      </c>
      <c r="E304" s="105" t="s">
        <v>79</v>
      </c>
      <c r="F304" s="106" t="s">
        <v>80</v>
      </c>
      <c r="G304" s="106" t="s">
        <v>984</v>
      </c>
      <c r="H304" s="105"/>
      <c r="I304" s="106" t="s">
        <v>80</v>
      </c>
      <c r="J304" s="105" t="n">
        <v>2</v>
      </c>
      <c r="K304" s="56"/>
    </row>
    <row r="305" s="57" customFormat="true" ht="38.1" hidden="false" customHeight="true" outlineLevel="0" collapsed="false">
      <c r="A305" s="52" t="n">
        <v>218</v>
      </c>
      <c r="B305" s="42" t="s">
        <v>985</v>
      </c>
      <c r="C305" s="104" t="s">
        <v>986</v>
      </c>
      <c r="D305" s="105" t="s">
        <v>68</v>
      </c>
      <c r="E305" s="105" t="s">
        <v>79</v>
      </c>
      <c r="F305" s="106" t="s">
        <v>80</v>
      </c>
      <c r="G305" s="106" t="s">
        <v>987</v>
      </c>
      <c r="H305" s="105"/>
      <c r="I305" s="106" t="s">
        <v>80</v>
      </c>
      <c r="J305" s="105" t="n">
        <v>2</v>
      </c>
      <c r="K305" s="56"/>
    </row>
    <row r="306" s="57" customFormat="true" ht="38.1" hidden="false" customHeight="true" outlineLevel="0" collapsed="false">
      <c r="A306" s="52" t="n">
        <v>219</v>
      </c>
      <c r="B306" s="42" t="s">
        <v>988</v>
      </c>
      <c r="C306" s="107" t="s">
        <v>989</v>
      </c>
      <c r="D306" s="105" t="s">
        <v>16</v>
      </c>
      <c r="E306" s="105" t="s">
        <v>122</v>
      </c>
      <c r="F306" s="106" t="s">
        <v>469</v>
      </c>
      <c r="G306" s="108" t="s">
        <v>990</v>
      </c>
      <c r="H306" s="110"/>
      <c r="I306" s="108" t="s">
        <v>374</v>
      </c>
      <c r="J306" s="105" t="n">
        <v>1</v>
      </c>
      <c r="K306" s="56"/>
    </row>
    <row r="307" s="57" customFormat="true" ht="38.1" hidden="false" customHeight="true" outlineLevel="0" collapsed="false">
      <c r="A307" s="52" t="n">
        <v>220</v>
      </c>
      <c r="B307" s="42" t="s">
        <v>991</v>
      </c>
      <c r="C307" s="104" t="s">
        <v>992</v>
      </c>
      <c r="D307" s="105" t="s">
        <v>68</v>
      </c>
      <c r="E307" s="105" t="s">
        <v>79</v>
      </c>
      <c r="F307" s="106" t="s">
        <v>91</v>
      </c>
      <c r="G307" s="106" t="s">
        <v>993</v>
      </c>
      <c r="H307" s="87"/>
      <c r="I307" s="106" t="s">
        <v>80</v>
      </c>
      <c r="J307" s="109" t="n">
        <v>2</v>
      </c>
      <c r="K307" s="56"/>
    </row>
    <row r="308" s="57" customFormat="true" ht="38.1" hidden="false" customHeight="true" outlineLevel="0" collapsed="false">
      <c r="A308" s="52" t="n">
        <v>221</v>
      </c>
      <c r="B308" s="42" t="s">
        <v>994</v>
      </c>
      <c r="C308" s="104" t="s">
        <v>995</v>
      </c>
      <c r="D308" s="105" t="s">
        <v>68</v>
      </c>
      <c r="E308" s="105" t="s">
        <v>79</v>
      </c>
      <c r="F308" s="106" t="s">
        <v>398</v>
      </c>
      <c r="G308" s="106" t="s">
        <v>996</v>
      </c>
      <c r="H308" s="105"/>
      <c r="I308" s="106" t="s">
        <v>80</v>
      </c>
      <c r="J308" s="105" t="n">
        <v>4</v>
      </c>
      <c r="K308" s="56"/>
    </row>
    <row r="309" s="57" customFormat="true" ht="38.1" hidden="false" customHeight="true" outlineLevel="0" collapsed="false">
      <c r="A309" s="52" t="n">
        <v>222</v>
      </c>
      <c r="B309" s="42" t="s">
        <v>997</v>
      </c>
      <c r="C309" s="104" t="s">
        <v>998</v>
      </c>
      <c r="D309" s="105" t="s">
        <v>68</v>
      </c>
      <c r="E309" s="105" t="s">
        <v>79</v>
      </c>
      <c r="F309" s="106" t="s">
        <v>398</v>
      </c>
      <c r="G309" s="106" t="s">
        <v>999</v>
      </c>
      <c r="H309" s="105"/>
      <c r="I309" s="106" t="s">
        <v>80</v>
      </c>
      <c r="J309" s="105" t="n">
        <v>3</v>
      </c>
      <c r="K309" s="56"/>
    </row>
    <row r="310" s="57" customFormat="true" ht="38.1" hidden="false" customHeight="true" outlineLevel="0" collapsed="false">
      <c r="A310" s="52" t="n">
        <v>223</v>
      </c>
      <c r="B310" s="42" t="s">
        <v>1000</v>
      </c>
      <c r="C310" s="104" t="s">
        <v>1001</v>
      </c>
      <c r="D310" s="105" t="s">
        <v>68</v>
      </c>
      <c r="E310" s="105" t="s">
        <v>69</v>
      </c>
      <c r="F310" s="106" t="s">
        <v>80</v>
      </c>
      <c r="G310" s="106" t="s">
        <v>1002</v>
      </c>
      <c r="H310" s="105"/>
      <c r="I310" s="106" t="s">
        <v>80</v>
      </c>
      <c r="J310" s="105" t="n">
        <v>4</v>
      </c>
      <c r="K310" s="56"/>
    </row>
    <row r="311" s="57" customFormat="true" ht="38.1" hidden="false" customHeight="true" outlineLevel="0" collapsed="false">
      <c r="A311" s="52" t="n">
        <v>224</v>
      </c>
      <c r="B311" s="42" t="s">
        <v>1003</v>
      </c>
      <c r="C311" s="107" t="s">
        <v>1004</v>
      </c>
      <c r="D311" s="105" t="s">
        <v>68</v>
      </c>
      <c r="E311" s="105" t="s">
        <v>79</v>
      </c>
      <c r="F311" s="106" t="s">
        <v>91</v>
      </c>
      <c r="G311" s="106" t="s">
        <v>1005</v>
      </c>
      <c r="H311" s="105"/>
      <c r="I311" s="106" t="s">
        <v>80</v>
      </c>
      <c r="J311" s="105" t="n">
        <v>2</v>
      </c>
      <c r="K311" s="56"/>
    </row>
    <row r="312" s="57" customFormat="true" ht="38.1" hidden="false" customHeight="true" outlineLevel="0" collapsed="false">
      <c r="A312" s="52" t="n">
        <v>225</v>
      </c>
      <c r="B312" s="42" t="s">
        <v>1006</v>
      </c>
      <c r="C312" s="104" t="s">
        <v>1007</v>
      </c>
      <c r="D312" s="105" t="s">
        <v>68</v>
      </c>
      <c r="E312" s="105" t="s">
        <v>79</v>
      </c>
      <c r="F312" s="106" t="s">
        <v>91</v>
      </c>
      <c r="G312" s="106" t="s">
        <v>1008</v>
      </c>
      <c r="H312" s="105"/>
      <c r="I312" s="106" t="s">
        <v>80</v>
      </c>
      <c r="J312" s="105" t="n">
        <v>2</v>
      </c>
      <c r="K312" s="56"/>
    </row>
    <row r="313" s="57" customFormat="true" ht="38.1" hidden="false" customHeight="true" outlineLevel="0" collapsed="false">
      <c r="A313" s="52" t="n">
        <v>226</v>
      </c>
      <c r="B313" s="42" t="s">
        <v>1009</v>
      </c>
      <c r="C313" s="107" t="s">
        <v>1010</v>
      </c>
      <c r="D313" s="105" t="s">
        <v>68</v>
      </c>
      <c r="E313" s="105" t="s">
        <v>79</v>
      </c>
      <c r="F313" s="106" t="s">
        <v>91</v>
      </c>
      <c r="G313" s="106" t="s">
        <v>1011</v>
      </c>
      <c r="H313" s="105"/>
      <c r="I313" s="106" t="s">
        <v>80</v>
      </c>
      <c r="J313" s="105" t="n">
        <v>1</v>
      </c>
      <c r="K313" s="56"/>
    </row>
    <row r="314" s="57" customFormat="true" ht="38.1" hidden="false" customHeight="true" outlineLevel="0" collapsed="false">
      <c r="A314" s="52" t="n">
        <v>227</v>
      </c>
      <c r="B314" s="42" t="s">
        <v>1012</v>
      </c>
      <c r="C314" s="104" t="s">
        <v>1013</v>
      </c>
      <c r="D314" s="105" t="s">
        <v>68</v>
      </c>
      <c r="E314" s="105" t="s">
        <v>79</v>
      </c>
      <c r="F314" s="106" t="s">
        <v>398</v>
      </c>
      <c r="G314" s="105" t="s">
        <v>1014</v>
      </c>
      <c r="H314" s="105"/>
      <c r="I314" s="106" t="s">
        <v>80</v>
      </c>
      <c r="J314" s="105" t="n">
        <v>4</v>
      </c>
      <c r="K314" s="56"/>
    </row>
    <row r="315" s="57" customFormat="true" ht="38.1" hidden="false" customHeight="true" outlineLevel="0" collapsed="false">
      <c r="A315" s="52" t="n">
        <v>228</v>
      </c>
      <c r="B315" s="42" t="s">
        <v>1015</v>
      </c>
      <c r="C315" s="104" t="s">
        <v>1016</v>
      </c>
      <c r="D315" s="105" t="s">
        <v>68</v>
      </c>
      <c r="E315" s="105" t="s">
        <v>79</v>
      </c>
      <c r="F315" s="106" t="s">
        <v>80</v>
      </c>
      <c r="G315" s="106" t="s">
        <v>1017</v>
      </c>
      <c r="H315" s="105"/>
      <c r="I315" s="106" t="s">
        <v>80</v>
      </c>
      <c r="J315" s="105" t="n">
        <v>4</v>
      </c>
      <c r="K315" s="56"/>
    </row>
    <row r="316" s="57" customFormat="true" ht="38.1" hidden="false" customHeight="true" outlineLevel="0" collapsed="false">
      <c r="A316" s="52" t="n">
        <v>229</v>
      </c>
      <c r="B316" s="42" t="s">
        <v>1018</v>
      </c>
      <c r="C316" s="107" t="s">
        <v>1019</v>
      </c>
      <c r="D316" s="105" t="s">
        <v>22</v>
      </c>
      <c r="E316" s="105" t="s">
        <v>52</v>
      </c>
      <c r="F316" s="106" t="s">
        <v>239</v>
      </c>
      <c r="G316" s="106" t="s">
        <v>1020</v>
      </c>
      <c r="H316" s="105"/>
      <c r="I316" s="106" t="s">
        <v>80</v>
      </c>
      <c r="J316" s="105" t="n">
        <v>2</v>
      </c>
      <c r="K316" s="56"/>
    </row>
    <row r="317" s="57" customFormat="true" ht="38.1" hidden="false" customHeight="true" outlineLevel="0" collapsed="false">
      <c r="A317" s="52" t="n">
        <v>230</v>
      </c>
      <c r="B317" s="42" t="s">
        <v>1021</v>
      </c>
      <c r="C317" s="104" t="s">
        <v>1022</v>
      </c>
      <c r="D317" s="105" t="s">
        <v>68</v>
      </c>
      <c r="E317" s="105" t="s">
        <v>69</v>
      </c>
      <c r="F317" s="106" t="s">
        <v>239</v>
      </c>
      <c r="G317" s="106" t="s">
        <v>1023</v>
      </c>
      <c r="H317" s="105"/>
      <c r="I317" s="106" t="s">
        <v>80</v>
      </c>
      <c r="J317" s="105" t="n">
        <v>2</v>
      </c>
      <c r="K317" s="56"/>
    </row>
    <row r="318" s="57" customFormat="true" ht="38.1" hidden="false" customHeight="true" outlineLevel="0" collapsed="false">
      <c r="A318" s="52" t="n">
        <v>231</v>
      </c>
      <c r="B318" s="42" t="s">
        <v>1024</v>
      </c>
      <c r="C318" s="104" t="s">
        <v>1025</v>
      </c>
      <c r="D318" s="105" t="s">
        <v>68</v>
      </c>
      <c r="E318" s="105" t="s">
        <v>79</v>
      </c>
      <c r="F318" s="106" t="s">
        <v>91</v>
      </c>
      <c r="G318" s="108" t="s">
        <v>1026</v>
      </c>
      <c r="H318" s="110"/>
      <c r="I318" s="108" t="s">
        <v>80</v>
      </c>
      <c r="J318" s="105" t="n">
        <v>1</v>
      </c>
      <c r="K318" s="56"/>
    </row>
    <row r="319" s="57" customFormat="true" ht="38.1" hidden="false" customHeight="true" outlineLevel="0" collapsed="false">
      <c r="A319" s="52" t="n">
        <v>232</v>
      </c>
      <c r="B319" s="42" t="s">
        <v>1027</v>
      </c>
      <c r="C319" s="107" t="s">
        <v>1028</v>
      </c>
      <c r="D319" s="105" t="s">
        <v>68</v>
      </c>
      <c r="E319" s="105" t="s">
        <v>79</v>
      </c>
      <c r="F319" s="106" t="s">
        <v>91</v>
      </c>
      <c r="G319" s="106" t="s">
        <v>1029</v>
      </c>
      <c r="H319" s="87"/>
      <c r="I319" s="106" t="s">
        <v>80</v>
      </c>
      <c r="J319" s="109" t="n">
        <v>1</v>
      </c>
      <c r="K319" s="56"/>
    </row>
    <row r="320" s="57" customFormat="true" ht="38.1" hidden="false" customHeight="true" outlineLevel="0" collapsed="false">
      <c r="A320" s="52" t="n">
        <v>233</v>
      </c>
      <c r="B320" s="42" t="s">
        <v>1030</v>
      </c>
      <c r="C320" s="104" t="s">
        <v>1031</v>
      </c>
      <c r="D320" s="105" t="s">
        <v>68</v>
      </c>
      <c r="E320" s="105" t="s">
        <v>79</v>
      </c>
      <c r="F320" s="106" t="s">
        <v>398</v>
      </c>
      <c r="G320" s="106" t="s">
        <v>1032</v>
      </c>
      <c r="H320" s="106" t="s">
        <v>1033</v>
      </c>
      <c r="I320" s="106" t="s">
        <v>80</v>
      </c>
      <c r="J320" s="105" t="n">
        <v>3</v>
      </c>
      <c r="K320" s="56"/>
    </row>
    <row r="321" s="57" customFormat="true" ht="38.1" hidden="false" customHeight="true" outlineLevel="0" collapsed="false">
      <c r="A321" s="52" t="n">
        <v>234</v>
      </c>
      <c r="B321" s="42" t="s">
        <v>1034</v>
      </c>
      <c r="C321" s="104" t="s">
        <v>1035</v>
      </c>
      <c r="D321" s="105" t="s">
        <v>68</v>
      </c>
      <c r="E321" s="105" t="s">
        <v>79</v>
      </c>
      <c r="F321" s="106" t="s">
        <v>398</v>
      </c>
      <c r="G321" s="106" t="s">
        <v>1036</v>
      </c>
      <c r="H321" s="105"/>
      <c r="I321" s="106" t="s">
        <v>80</v>
      </c>
      <c r="J321" s="105" t="n">
        <v>3</v>
      </c>
      <c r="K321" s="56"/>
    </row>
    <row r="322" s="57" customFormat="true" ht="38.1" hidden="false" customHeight="true" outlineLevel="0" collapsed="false">
      <c r="A322" s="52" t="n">
        <v>235</v>
      </c>
      <c r="B322" s="42" t="s">
        <v>1037</v>
      </c>
      <c r="C322" s="104" t="s">
        <v>1038</v>
      </c>
      <c r="D322" s="105" t="s">
        <v>68</v>
      </c>
      <c r="E322" s="105" t="s">
        <v>69</v>
      </c>
      <c r="F322" s="106" t="s">
        <v>239</v>
      </c>
      <c r="G322" s="106" t="s">
        <v>1039</v>
      </c>
      <c r="H322" s="105"/>
      <c r="I322" s="106" t="s">
        <v>80</v>
      </c>
      <c r="J322" s="105" t="n">
        <v>3</v>
      </c>
      <c r="K322" s="56"/>
    </row>
    <row r="323" s="57" customFormat="true" ht="38.1" hidden="false" customHeight="true" outlineLevel="0" collapsed="false">
      <c r="A323" s="52" t="n">
        <v>236</v>
      </c>
      <c r="B323" s="42" t="s">
        <v>1040</v>
      </c>
      <c r="C323" s="104" t="s">
        <v>1041</v>
      </c>
      <c r="D323" s="105" t="s">
        <v>68</v>
      </c>
      <c r="E323" s="105" t="s">
        <v>79</v>
      </c>
      <c r="F323" s="106" t="s">
        <v>91</v>
      </c>
      <c r="G323" s="106" t="s">
        <v>1042</v>
      </c>
      <c r="H323" s="105"/>
      <c r="I323" s="106" t="s">
        <v>80</v>
      </c>
      <c r="J323" s="105" t="n">
        <v>4</v>
      </c>
      <c r="K323" s="56"/>
    </row>
    <row r="324" s="57" customFormat="true" ht="69.95" hidden="false" customHeight="true" outlineLevel="0" collapsed="false">
      <c r="A324" s="52" t="n">
        <v>237</v>
      </c>
      <c r="B324" s="42" t="s">
        <v>1043</v>
      </c>
      <c r="C324" s="104" t="s">
        <v>1044</v>
      </c>
      <c r="D324" s="105" t="s">
        <v>16</v>
      </c>
      <c r="E324" s="105" t="s">
        <v>52</v>
      </c>
      <c r="F324" s="106" t="s">
        <v>852</v>
      </c>
      <c r="G324" s="106" t="s">
        <v>1045</v>
      </c>
      <c r="H324" s="105"/>
      <c r="I324" s="106" t="s">
        <v>162</v>
      </c>
      <c r="J324" s="105" t="n">
        <v>2</v>
      </c>
      <c r="K324" s="56"/>
    </row>
    <row r="325" s="57" customFormat="true" ht="38.1" hidden="false" customHeight="true" outlineLevel="0" collapsed="false">
      <c r="A325" s="52" t="n">
        <v>238</v>
      </c>
      <c r="B325" s="42" t="s">
        <v>1046</v>
      </c>
      <c r="C325" s="104" t="s">
        <v>1047</v>
      </c>
      <c r="D325" s="105" t="s">
        <v>68</v>
      </c>
      <c r="E325" s="105" t="s">
        <v>69</v>
      </c>
      <c r="F325" s="106" t="s">
        <v>80</v>
      </c>
      <c r="G325" s="106" t="s">
        <v>1048</v>
      </c>
      <c r="H325" s="106" t="s">
        <v>1049</v>
      </c>
      <c r="I325" s="106" t="s">
        <v>80</v>
      </c>
      <c r="J325" s="105" t="n">
        <v>2</v>
      </c>
      <c r="K325" s="56"/>
    </row>
    <row r="326" s="57" customFormat="true" ht="38.1" hidden="false" customHeight="true" outlineLevel="0" collapsed="false">
      <c r="A326" s="52" t="n">
        <v>239</v>
      </c>
      <c r="B326" s="42" t="s">
        <v>1050</v>
      </c>
      <c r="C326" s="104" t="s">
        <v>1051</v>
      </c>
      <c r="D326" s="105" t="s">
        <v>68</v>
      </c>
      <c r="E326" s="105" t="s">
        <v>79</v>
      </c>
      <c r="F326" s="106" t="s">
        <v>669</v>
      </c>
      <c r="G326" s="106" t="s">
        <v>1052</v>
      </c>
      <c r="H326" s="105"/>
      <c r="I326" s="106" t="s">
        <v>80</v>
      </c>
      <c r="J326" s="109" t="n">
        <v>1</v>
      </c>
      <c r="K326" s="56"/>
    </row>
    <row r="327" s="57" customFormat="true" ht="38.1" hidden="false" customHeight="true" outlineLevel="0" collapsed="false">
      <c r="A327" s="52" t="n">
        <v>240</v>
      </c>
      <c r="B327" s="42" t="s">
        <v>1053</v>
      </c>
      <c r="C327" s="85" t="s">
        <v>1054</v>
      </c>
      <c r="D327" s="83" t="s">
        <v>68</v>
      </c>
      <c r="E327" s="83" t="s">
        <v>69</v>
      </c>
      <c r="F327" s="84" t="s">
        <v>80</v>
      </c>
      <c r="G327" s="84" t="s">
        <v>1055</v>
      </c>
      <c r="H327" s="83"/>
      <c r="I327" s="84" t="s">
        <v>80</v>
      </c>
      <c r="J327" s="92" t="n">
        <v>4</v>
      </c>
      <c r="K327" s="56"/>
    </row>
    <row r="328" s="57" customFormat="true" ht="38.1" hidden="false" customHeight="true" outlineLevel="0" collapsed="false">
      <c r="A328" s="52" t="n">
        <v>241</v>
      </c>
      <c r="B328" s="42" t="s">
        <v>1056</v>
      </c>
      <c r="C328" s="82" t="s">
        <v>1057</v>
      </c>
      <c r="D328" s="83" t="s">
        <v>68</v>
      </c>
      <c r="E328" s="83" t="s">
        <v>69</v>
      </c>
      <c r="F328" s="84" t="s">
        <v>80</v>
      </c>
      <c r="G328" s="84" t="s">
        <v>1058</v>
      </c>
      <c r="H328" s="83"/>
      <c r="I328" s="84" t="s">
        <v>80</v>
      </c>
      <c r="J328" s="83" t="n">
        <v>3</v>
      </c>
      <c r="K328" s="56"/>
    </row>
    <row r="329" s="57" customFormat="true" ht="38.1" hidden="false" customHeight="true" outlineLevel="0" collapsed="false">
      <c r="A329" s="52" t="n">
        <v>242</v>
      </c>
      <c r="B329" s="42" t="s">
        <v>1059</v>
      </c>
      <c r="C329" s="85" t="s">
        <v>1060</v>
      </c>
      <c r="D329" s="83" t="s">
        <v>68</v>
      </c>
      <c r="E329" s="83" t="s">
        <v>79</v>
      </c>
      <c r="F329" s="84" t="s">
        <v>80</v>
      </c>
      <c r="G329" s="84" t="s">
        <v>1061</v>
      </c>
      <c r="H329" s="83"/>
      <c r="I329" s="84" t="s">
        <v>80</v>
      </c>
      <c r="J329" s="83" t="n">
        <v>2</v>
      </c>
      <c r="K329" s="56"/>
    </row>
    <row r="330" s="57" customFormat="true" ht="38.1" hidden="false" customHeight="true" outlineLevel="0" collapsed="false">
      <c r="A330" s="52" t="n">
        <v>243</v>
      </c>
      <c r="B330" s="42" t="s">
        <v>1062</v>
      </c>
      <c r="C330" s="85" t="s">
        <v>1063</v>
      </c>
      <c r="D330" s="83" t="s">
        <v>68</v>
      </c>
      <c r="E330" s="83" t="s">
        <v>69</v>
      </c>
      <c r="F330" s="84" t="s">
        <v>91</v>
      </c>
      <c r="G330" s="84" t="s">
        <v>1064</v>
      </c>
      <c r="H330" s="83"/>
      <c r="I330" s="84" t="s">
        <v>80</v>
      </c>
      <c r="J330" s="83" t="n">
        <v>2</v>
      </c>
      <c r="K330" s="56"/>
    </row>
    <row r="331" s="57" customFormat="true" ht="38.1" hidden="false" customHeight="true" outlineLevel="0" collapsed="false">
      <c r="A331" s="52" t="n">
        <v>244</v>
      </c>
      <c r="B331" s="42" t="s">
        <v>1065</v>
      </c>
      <c r="C331" s="85" t="s">
        <v>1066</v>
      </c>
      <c r="D331" s="83" t="s">
        <v>16</v>
      </c>
      <c r="E331" s="83" t="s">
        <v>52</v>
      </c>
      <c r="F331" s="84" t="s">
        <v>80</v>
      </c>
      <c r="G331" s="84" t="s">
        <v>1067</v>
      </c>
      <c r="H331" s="83"/>
      <c r="I331" s="84" t="s">
        <v>80</v>
      </c>
      <c r="J331" s="83" t="n">
        <v>2</v>
      </c>
      <c r="K331" s="56"/>
    </row>
    <row r="332" s="57" customFormat="true" ht="38.1" hidden="false" customHeight="true" outlineLevel="0" collapsed="false">
      <c r="A332" s="52" t="n">
        <v>245</v>
      </c>
      <c r="B332" s="42" t="s">
        <v>1068</v>
      </c>
      <c r="C332" s="85" t="s">
        <v>1069</v>
      </c>
      <c r="D332" s="83" t="s">
        <v>137</v>
      </c>
      <c r="E332" s="83" t="s">
        <v>23</v>
      </c>
      <c r="F332" s="84" t="s">
        <v>239</v>
      </c>
      <c r="G332" s="84" t="s">
        <v>1070</v>
      </c>
      <c r="H332" s="83"/>
      <c r="I332" s="84" t="s">
        <v>80</v>
      </c>
      <c r="J332" s="83" t="n">
        <v>1</v>
      </c>
      <c r="K332" s="56"/>
    </row>
    <row r="333" s="57" customFormat="true" ht="38.1" hidden="false" customHeight="true" outlineLevel="0" collapsed="false">
      <c r="A333" s="52" t="n">
        <v>246</v>
      </c>
      <c r="B333" s="42" t="s">
        <v>1071</v>
      </c>
      <c r="C333" s="85" t="s">
        <v>1072</v>
      </c>
      <c r="D333" s="83" t="s">
        <v>68</v>
      </c>
      <c r="E333" s="83" t="s">
        <v>69</v>
      </c>
      <c r="F333" s="84" t="s">
        <v>239</v>
      </c>
      <c r="G333" s="84" t="s">
        <v>1073</v>
      </c>
      <c r="H333" s="87"/>
      <c r="I333" s="84" t="s">
        <v>80</v>
      </c>
      <c r="J333" s="83" t="n">
        <v>1</v>
      </c>
      <c r="K333" s="56"/>
    </row>
    <row r="334" s="57" customFormat="true" ht="38.1" hidden="false" customHeight="true" outlineLevel="0" collapsed="false">
      <c r="A334" s="52" t="n">
        <v>247</v>
      </c>
      <c r="B334" s="42" t="s">
        <v>1074</v>
      </c>
      <c r="C334" s="67" t="s">
        <v>1075</v>
      </c>
      <c r="D334" s="68" t="s">
        <v>68</v>
      </c>
      <c r="E334" s="68" t="s">
        <v>69</v>
      </c>
      <c r="F334" s="69" t="s">
        <v>80</v>
      </c>
      <c r="G334" s="69" t="s">
        <v>1076</v>
      </c>
      <c r="H334" s="68"/>
      <c r="I334" s="69" t="s">
        <v>80</v>
      </c>
      <c r="J334" s="68" t="n">
        <v>3</v>
      </c>
      <c r="K334" s="56"/>
    </row>
    <row r="335" s="57" customFormat="true" ht="38.1" hidden="false" customHeight="true" outlineLevel="0" collapsed="false">
      <c r="A335" s="52" t="n">
        <v>248</v>
      </c>
      <c r="B335" s="42" t="s">
        <v>1077</v>
      </c>
      <c r="C335" s="67" t="s">
        <v>1078</v>
      </c>
      <c r="D335" s="68" t="s">
        <v>68</v>
      </c>
      <c r="E335" s="68" t="s">
        <v>79</v>
      </c>
      <c r="F335" s="69" t="s">
        <v>80</v>
      </c>
      <c r="G335" s="69" t="s">
        <v>1079</v>
      </c>
      <c r="H335" s="68"/>
      <c r="I335" s="69" t="s">
        <v>80</v>
      </c>
      <c r="J335" s="68" t="n">
        <v>3</v>
      </c>
      <c r="K335" s="56"/>
    </row>
    <row r="336" s="57" customFormat="true" ht="38.1" hidden="false" customHeight="true" outlineLevel="0" collapsed="false">
      <c r="A336" s="52" t="n">
        <v>249</v>
      </c>
      <c r="B336" s="42" t="s">
        <v>1080</v>
      </c>
      <c r="C336" s="67" t="s">
        <v>1081</v>
      </c>
      <c r="D336" s="68" t="s">
        <v>68</v>
      </c>
      <c r="E336" s="68" t="s">
        <v>79</v>
      </c>
      <c r="F336" s="69" t="s">
        <v>398</v>
      </c>
      <c r="G336" s="69" t="s">
        <v>1082</v>
      </c>
      <c r="H336" s="68"/>
      <c r="I336" s="69" t="s">
        <v>80</v>
      </c>
      <c r="J336" s="115" t="n">
        <v>1</v>
      </c>
      <c r="K336" s="56"/>
    </row>
  </sheetData>
  <mergeCells count="2">
    <mergeCell ref="A1:B1"/>
    <mergeCell ref="A2:K2"/>
  </mergeCells>
  <conditionalFormatting sqref="C40:C63">
    <cfRule type="expression" priority="2" aboveAverage="0" equalAverage="0" bottom="0" percent="0" rank="0" text="" dxfId="0">
      <formula>AND(COUNTIF($C$40:$C$63,C40)&gt;1,NOT(ISBLANK(C40)))</formula>
    </cfRule>
  </conditionalFormatting>
  <printOptions headings="false" gridLines="false" gridLinesSet="true" horizontalCentered="true" verticalCentered="false"/>
  <pageMargins left="0.314583333333333" right="0.31458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8T07:58:01Z</dcterms:created>
  <dc:creator>王小军</dc:creator>
  <dc:description/>
  <dc:language>en-US</dc:language>
  <cp:lastModifiedBy>Administrator</cp:lastModifiedBy>
  <cp:lastPrinted>2020-09-14T03:27:41Z</cp:lastPrinted>
  <dcterms:modified xsi:type="dcterms:W3CDTF">2020-10-09T00:5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